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1 (2)" sheetId="2" state="hidden" r:id="rId3"/>
    <sheet name="Sheet2" sheetId="3" state="hidden" r:id="rId4"/>
  </sheets>
  <definedNames>
    <definedName function="false" hidden="true" localSheetId="0" name="_xlnm._FilterDatabase" vbProcedure="false">'Sheet1 '!$A$2:$H$20</definedName>
    <definedName function="false" hidden="false" name="一口价" vbProcedure="false">{"abc","撒"}</definedName>
    <definedName function="false" hidden="false" name="七台河市" vbProcedure="false">'Sheet1 (2)'!$DB$2:$DB$5</definedName>
    <definedName function="false" hidden="false" name="万宁市" vbProcedure="false">#REF!</definedName>
    <definedName function="false" hidden="false" name="三亚市" vbProcedure="false">#REF!</definedName>
    <definedName function="false" hidden="false" name="三明市" vbProcedure="false">'Sheet1 (2)'!$EX$2:$EX$13</definedName>
    <definedName function="false" hidden="false" name="三沙市" vbProcedure="false">#REF!</definedName>
    <definedName function="false" hidden="false" name="三门峡市" vbProcedure="false">'Sheet1 (2)'!$GQ$2:$GQ$7</definedName>
    <definedName function="false" hidden="false" name="上海" vbProcedure="false">'Sheet1 (2)'!$DG$2:$DG$17</definedName>
    <definedName function="false" hidden="false" name="上海市" vbProcedure="false">'Sheet1 (2)'!$F$2</definedName>
    <definedName function="false" hidden="false" name="上海市辖区" vbProcedure="false">'Sheet1 (2)'!$DG$2:$DG$17</definedName>
    <definedName function="false" hidden="false" name="上饶市" vbProcedure="false">'Sheet1 (2)'!$FN$2:$FN$13</definedName>
    <definedName function="false" hidden="false" name="与文化艺术产业相关的新材料" vbProcedure="false">Sheet2!$AF$2:$AF$6</definedName>
    <definedName function="false" hidden="false" name="东方市" vbProcedure="false">#REF!</definedName>
    <definedName function="false" hidden="false" name="东莞市" vbProcedure="false">'Sheet1 (2)'!$IQ$2</definedName>
    <definedName function="false" hidden="false" name="东营市" vbProcedure="false">'Sheet1 (2)'!$FS$2:$FS$6</definedName>
    <definedName function="false" hidden="false" name="中卫市" vbProcedure="false">#REF!</definedName>
    <definedName function="false" hidden="false" name="中山市" vbProcedure="false">'Sheet1 (2)'!$IR$2</definedName>
    <definedName function="false" hidden="false" name="中药_天然药物" vbProcedure="false">Sheet2!$S$2:$S$5</definedName>
    <definedName function="false" hidden="false" name="临夏回族自治州" vbProcedure="false">#REF!</definedName>
    <definedName function="false" hidden="false" name="临汾市" vbProcedure="false">'Sheet1 (2)'!$BI$2:$BI$18</definedName>
    <definedName function="false" hidden="false" name="临沂市" vbProcedure="false">'Sheet1 (2)'!$GA$2:$GA$13</definedName>
    <definedName function="false" hidden="false" name="临沧市" vbProcedure="false">#REF!</definedName>
    <definedName function="false" hidden="false" name="临高县" vbProcedure="false">#REF!</definedName>
    <definedName function="false" hidden="false" name="丹东市" vbProcedure="false">'Sheet1 (2)'!$CB$2:$CB$7</definedName>
    <definedName function="false" hidden="false" name="丽水市" vbProcedure="false">'Sheet1 (2)'!$EE$2:$EE$10</definedName>
    <definedName function="false" hidden="false" name="丽江市" vbProcedure="false">#REF!</definedName>
    <definedName function="false" hidden="false" name="乌兰察布市" vbProcedure="false">'Sheet1 (2)'!$BS$2:$BS$12</definedName>
    <definedName function="false" hidden="false" name="乌海市" vbProcedure="false">'Sheet1 (2)'!$BM$2:$BM$4</definedName>
    <definedName function="false" hidden="false" name="乌鲁木齐市" vbProcedure="false">#REF!</definedName>
    <definedName function="false" hidden="false" name="乐东黎族自治县" vbProcedure="false">#REF!</definedName>
    <definedName function="false" hidden="false" name="乐山市" vbProcedure="false">#REF!</definedName>
    <definedName function="false" hidden="false" name="九江市" vbProcedure="false">'Sheet1 (2)'!$FG$2:$FG$14</definedName>
    <definedName function="false" hidden="false" name="云南省" vbProcedure="false">'Sheet1 (2)'!$AC$2:$AC$17</definedName>
    <definedName function="false" hidden="false" name="云浮市" vbProcedure="false">'Sheet1 (2)'!$IU$2:$IU$6</definedName>
    <definedName function="false" hidden="false" name="五指山市" vbProcedure="false">#REF!</definedName>
    <definedName function="false" hidden="false" name="亳州市" vbProcedure="false">'Sheet1 (2)'!$ER$2:$ER$5</definedName>
    <definedName function="false" hidden="false" name="仙桃市" vbProcedure="false">'Sheet1 (2)'!$HJ$2</definedName>
    <definedName function="false" hidden="false" name="伊春市" vbProcedure="false">'Sheet1 (2)'!$CZ$2:$CZ$18</definedName>
    <definedName function="false" hidden="false" name="伊犁哈萨克自治州" vbProcedure="false">#REF!</definedName>
    <definedName function="false" hidden="false" name="传统文化产业改造技术" vbProcedure="false">Sheet2!$BI$2:$BI$3</definedName>
    <definedName function="false" hidden="false" name="佛山市" vbProcedure="false">'Sheet1 (2)'!$IG$2:$IG$6</definedName>
    <definedName function="false" hidden="false" name="佳木斯市" vbProcedure="false">'Sheet1 (2)'!$DA$2:$DA$11</definedName>
    <definedName function="false" hidden="false" name="保亭黎族苗族自治县" vbProcedure="false">#REF!</definedName>
    <definedName function="false" hidden="false" name="保定市" vbProcedure="false">'Sheet1 (2)'!$AT$2:$AT$24</definedName>
    <definedName function="false" hidden="false" name="保山市" vbProcedure="false">#REF!</definedName>
    <definedName function="false" hidden="false" name="信息安全技术" vbProcedure="false">Sheet2!$P$2:$P$9</definedName>
    <definedName function="false" hidden="false" name="信息技术服务" vbProcedure="false">Sheet2!$AI$2:$AI$4</definedName>
    <definedName function="false" hidden="false" name="信阳市" vbProcedure="false">'Sheet1 (2)'!$GT$2:$GT$11</definedName>
    <definedName function="false" hidden="false" name="儋州市" vbProcedure="false">#REF!</definedName>
    <definedName function="false" hidden="false" name="先进制造与自动化" vbProcedure="false">Sheet2!$F$2:$F$10</definedName>
    <definedName function="false" hidden="false" name="先进制造与自动化全部" vbProcedure="false">Sheet2!$BQ$2:$BQ$39</definedName>
    <definedName function="false" hidden="false" name="先进制造工艺与装备" vbProcedure="false">Sheet2!$BD$2:$BD$8</definedName>
    <definedName function="false" hidden="false" name="克孜勒苏柯尔克孜自治州" vbProcedure="false">#REF!</definedName>
    <definedName function="false" hidden="false" name="克拉玛依市" vbProcedure="false">#REF!</definedName>
    <definedName function="false" hidden="false" name="六安市" vbProcedure="false">'Sheet1 (2)'!$EQ$2:$EQ$8</definedName>
    <definedName function="false" hidden="false" name="六盘水市" vbProcedure="false">#REF!</definedName>
    <definedName function="false" hidden="false" name="兰州市" vbProcedure="false">#REF!</definedName>
    <definedName function="false" hidden="false" name="兴安盟" vbProcedure="false">'Sheet1 (2)'!$BT$2:$BT$7</definedName>
    <definedName function="false" hidden="false" name="内江市" vbProcedure="false">#REF!</definedName>
    <definedName function="false" hidden="false" name="内蒙古自治区" vbProcedure="false">'Sheet1 (2)'!$K$2:$K$13</definedName>
    <definedName function="false" hidden="false" name="农业生物技术" vbProcedure="false">Sheet2!$X$2:$X$6</definedName>
    <definedName function="false" hidden="false" name="凉山彝族自治州" vbProcedure="false">#REF!</definedName>
    <definedName function="false" hidden="false" name="包头市" vbProcedure="false">'Sheet1 (2)'!$BL$2:$BL$10</definedName>
    <definedName function="false" hidden="false" name="化学药研发技术" vbProcedure="false">Sheet2!$T$2:$T$6</definedName>
    <definedName function="false" hidden="false" name="北京" vbProcedure="false">'Sheet1 (2)'!$AM$2:$AM$17</definedName>
    <definedName function="false" hidden="false" name="北京市" vbProcedure="false">'Sheet1 (2)'!$G$2</definedName>
    <definedName function="false" hidden="false" name="北京市辖区" vbProcedure="false">'Sheet1 (2)'!$AM$2:$AM$17</definedName>
    <definedName function="false" hidden="false" name="北海市" vbProcedure="false">#REF!</definedName>
    <definedName function="false" hidden="false" name="医疗仪器_设备与医学专用软件" vbProcedure="false">Sheet2!$V$2:$V$7</definedName>
    <definedName function="false" hidden="false" name="医药生物技术" vbProcedure="false">Sheet2!$R$2:$R$7</definedName>
    <definedName function="false" hidden="false" name="十堰市" vbProcedure="false">'Sheet1 (2)'!$GY$2:$GY$9</definedName>
    <definedName function="false" hidden="false" name="南京市" vbProcedure="false">'Sheet1 (2)'!$DH$2:$DH$12</definedName>
    <definedName function="false" hidden="false" name="南充市" vbProcedure="false">#REF!</definedName>
    <definedName function="false" hidden="false" name="南宁市" vbProcedure="false">'Sheet1 (2)'!$IV$2:$IV$14</definedName>
    <definedName function="false" hidden="false" name="南平市" vbProcedure="false">'Sheet1 (2)'!$FA$2:$FA$11</definedName>
    <definedName function="false" hidden="false" name="南昌市" vbProcedure="false">'Sheet1 (2)'!$FD$2:$FD$10</definedName>
    <definedName function="false" hidden="false" name="南通市" vbProcedure="false">'Sheet1 (2)'!$DM$2:$DM$9</definedName>
    <definedName function="false" hidden="false" name="南阳市" vbProcedure="false">'Sheet1 (2)'!$GR$2:$GR$14</definedName>
    <definedName function="false" hidden="false" name="博尔塔拉蒙古自治州" vbProcedure="false">#REF!</definedName>
    <definedName function="false" hidden="false" name="博山区" vbProcedure="false">'Sheet1 (2)'!$FQ$2:$FQ$9</definedName>
    <definedName function="false" hidden="false" name="厦门市" vbProcedure="false">'Sheet1 (2)'!$EV$2:$EV$7</definedName>
    <definedName function="false" hidden="false" name="双鸭山市" vbProcedure="false">'Sheet1 (2)'!$CX$2:$CX$9</definedName>
    <definedName function="false" hidden="false" name="可再生清洁能源" vbProcedure="false">Sheet2!$AO$2:$AO$5</definedName>
    <definedName function="false" hidden="false" name="台州市" vbProcedure="false">'Sheet1 (2)'!$ED$2:$ED$10</definedName>
    <definedName function="false" hidden="false" name="台湾" vbProcedure="false">#REF!</definedName>
    <definedName function="false" hidden="false" name="台湾省" vbProcedure="false">'Sheet1 (2)'!$AJ$2</definedName>
    <definedName function="false" hidden="false" name="合肥市" vbProcedure="false">'Sheet1 (2)'!$EF$2:$EF$10</definedName>
    <definedName function="false" hidden="false" name="吉安市" vbProcedure="false">'Sheet1 (2)'!$FK$2:$FK$14</definedName>
    <definedName function="false" hidden="false" name="吉林市" vbProcedure="false">'Sheet1 (2)'!$CL$2:$CL$10</definedName>
    <definedName function="false" hidden="false" name="吉林省" vbProcedure="false">'Sheet1 (2)'!$M$2:$M$10</definedName>
    <definedName function="false" hidden="false" name="吐鲁番市" vbProcedure="false">#REF!</definedName>
    <definedName function="false" hidden="false" name="吕梁市" vbProcedure="false">'Sheet1 (2)'!$BJ$2:$BJ$14</definedName>
    <definedName function="false" hidden="false" name="吴忠市" vbProcedure="false">#REF!</definedName>
    <definedName function="false" hidden="false" name="周口市" vbProcedure="false">'Sheet1 (2)'!$GU$2:$GU$11</definedName>
    <definedName function="false" hidden="false" name="呼伦贝尔市" vbProcedure="false">'Sheet1 (2)'!$BQ$2:$BQ$15</definedName>
    <definedName function="false" hidden="false" name="呼和浩特市" vbProcedure="false">'Sheet1 (2)'!$BK$2:$BK$10</definedName>
    <definedName function="false" hidden="false" name="和田地区" vbProcedure="false">#REF!</definedName>
    <definedName function="false" hidden="false" name="咸宁市" vbProcedure="false">'Sheet1 (2)'!$HG$2:$HG$7</definedName>
    <definedName function="false" hidden="false" name="咸阳市" vbProcedure="false">#REF!</definedName>
    <definedName function="false" hidden="false" name="哈密市" vbProcedure="false">#REF!</definedName>
    <definedName function="false" hidden="false" name="哈尔滨市" vbProcedure="false">'Sheet1 (2)'!$CT$2:$CT$19</definedName>
    <definedName function="false" hidden="false" name="唐山市" vbProcedure="false">'Sheet1 (2)'!$AP$2:$AP$15</definedName>
    <definedName function="false" hidden="false" name="商丘市" vbProcedure="false">'Sheet1 (2)'!$GS$2:$GS$10</definedName>
    <definedName function="false" hidden="false" name="商洛市" vbProcedure="false">#REF!</definedName>
    <definedName function="false" hidden="false" name="喀什地区" vbProcedure="false">#REF!</definedName>
    <definedName function="false" hidden="false" name="嘉兴市" vbProcedure="false">'Sheet1 (2)'!$DX$2:$DX$8</definedName>
    <definedName function="false" hidden="false" name="嘉峪关市" vbProcedure="false">#REF!</definedName>
    <definedName function="false" hidden="false" name="四川省" vbProcedure="false">'Sheet1 (2)'!$AA$2:$AA$22</definedName>
    <definedName function="false" hidden="false" name="四平市" vbProcedure="false">'Sheet1 (2)'!$CM$2:$CM$7</definedName>
    <definedName function="false" hidden="false" name="固体废弃物处置与综合利用技术" vbProcedure="false">Sheet2!$AU$2:$AU$7</definedName>
    <definedName function="false" hidden="false" name="固原市" vbProcedure="false">#REF!</definedName>
    <definedName function="false" hidden="false" name="坊子区" vbProcedure="false">'Sheet1 (2)'!$FU$5</definedName>
    <definedName function="false" hidden="false" name="城市管理与社会服务" vbProcedure="false">Sheet2!$AM$2:$AM$5</definedName>
    <definedName function="false" hidden="false" name="塔城地区" vbProcedure="false">#REF!</definedName>
    <definedName function="false" hidden="false" name="大兴安岭地区" vbProcedure="false">'Sheet1 (2)'!$DF$2:$DF$4</definedName>
    <definedName function="false" hidden="false" name="大同市" vbProcedure="false">'Sheet1 (2)'!$BA$2:$BA$12</definedName>
    <definedName function="false" hidden="false" name="大庆市" vbProcedure="false">'Sheet1 (2)'!$CY$2:$CY$10</definedName>
    <definedName function="false" hidden="false" name="大气污染控制技术" vbProcedure="false">Sheet2!$AT$2:$AT$6</definedName>
    <definedName function="false" hidden="false" name="大理白族自治州" vbProcedure="false">#REF!</definedName>
    <definedName function="false" hidden="false" name="大连市" vbProcedure="false">'Sheet1 (2)'!$BX$2:$BX$11</definedName>
    <definedName function="false" hidden="false" name="天水市" vbProcedure="false">#REF!</definedName>
    <definedName function="false" hidden="false" name="天津" vbProcedure="false">'Sheet1 (2)'!$AN$2:$AN$17</definedName>
    <definedName function="false" hidden="false" name="天津市" vbProcedure="false">'Sheet1 (2)'!$H$2</definedName>
    <definedName function="false" hidden="false" name="天津市辖区" vbProcedure="false">'Sheet1 (2)'!$AN$2:$AN$17</definedName>
    <definedName function="false" hidden="false" name="天门市" vbProcedure="false">'Sheet1 (2)'!$HL$2</definedName>
    <definedName function="false" hidden="false" name="太原市" vbProcedure="false">'Sheet1 (2)'!$AZ$2:$AZ$11</definedName>
    <definedName function="false" hidden="false" name="威海市" vbProcedure="false">'Sheet1 (2)'!$FX$2:$FX$5</definedName>
    <definedName function="false" hidden="false" name="娄底市" vbProcedure="false">'Sheet1 (2)'!$HZ$2:$HZ$6</definedName>
    <definedName function="false" hidden="false" name="孝感市" vbProcedure="false">'Sheet1 (2)'!$HD$2:$HD$8</definedName>
    <definedName function="false" hidden="false" name="宁夏回族自治区" vbProcedure="false">'Sheet1 (2)'!$AH$2:$AH$9</definedName>
    <definedName function="false" hidden="false" name="宁德市" vbProcedure="false">'Sheet1 (2)'!$FC$2:$FC$10</definedName>
    <definedName function="false" hidden="false" name="宁波市" vbProcedure="false">'Sheet1 (2)'!$DV$2:$DV$12</definedName>
    <definedName function="false" hidden="false" name="安全生产技术" vbProcedure="false">Sheet2!$BB$2:$BB$4</definedName>
    <definedName function="false" hidden="false" name="安庆市" vbProcedure="false">'Sheet1 (2)'!$EL$2:$EL$11</definedName>
    <definedName function="false" hidden="false" name="安康市" vbProcedure="false">#REF!</definedName>
    <definedName function="false" hidden="false" name="安徽省" vbProcedure="false">'Sheet1 (2)'!$P$2:$P$16</definedName>
    <definedName function="false" hidden="false" name="安阳市" vbProcedure="false">'Sheet1 (2)'!$GJ$2:$GJ$10</definedName>
    <definedName function="false" hidden="false" name="安顺市" vbProcedure="false">#REF!</definedName>
    <definedName function="false" hidden="false" name="定西市" vbProcedure="false">#REF!</definedName>
    <definedName function="false" hidden="false" name="宜宾市" vbProcedure="false">#REF!</definedName>
    <definedName function="false" hidden="false" name="宜昌市" vbProcedure="false">'Sheet1 (2)'!$GZ$2:$GZ$14</definedName>
    <definedName function="false" hidden="false" name="宜春市" vbProcedure="false">'Sheet1 (2)'!$FL$2:$FL$11</definedName>
    <definedName function="false" hidden="false" name="宝鸡市" vbProcedure="false">#REF!</definedName>
    <definedName function="false" hidden="false" name="宣城市" vbProcedure="false">'Sheet1 (2)'!$ET$2:$ET$8</definedName>
    <definedName function="false" hidden="false" name="宿州市" vbProcedure="false">'Sheet1 (2)'!$EP$2:$EP$6</definedName>
    <definedName function="false" hidden="false" name="宿迁市" vbProcedure="false">'Sheet1 (2)'!$DT$2:$DT$6</definedName>
    <definedName function="false" hidden="false" name="屯昌县" vbProcedure="false">#REF!</definedName>
    <definedName function="false" hidden="false" name="山东省" vbProcedure="false">'Sheet1 (2)'!$S$2:$S$18</definedName>
    <definedName function="false" hidden="false" name="山南市" vbProcedure="false">#REF!</definedName>
    <definedName function="false" hidden="false" name="山西省" vbProcedure="false">'Sheet1 (2)'!$J$2:$J$12</definedName>
    <definedName function="false" hidden="false" name="岳阳市" vbProcedure="false">'Sheet1 (2)'!$HS$2:$HS$10</definedName>
    <definedName function="false" hidden="false" name="峄城区" vbProcedure="false">'Sheet1 (2)'!$FR$5</definedName>
    <definedName function="false" hidden="false" name="崇左市" vbProcedure="false">#REF!</definedName>
    <definedName function="false" hidden="false" name="工业生产过程控制系统" vbProcedure="false">Sheet2!$BA$2:$BA$6</definedName>
    <definedName function="false" hidden="false" name="巴中市" vbProcedure="false">#REF!</definedName>
    <definedName function="false" hidden="false" name="巴彦淖尔市" vbProcedure="false">'Sheet1 (2)'!$BR$2:$BR$10</definedName>
    <definedName function="false" hidden="false" name="巴音郭楞蒙古自治州" vbProcedure="false">#REF!</definedName>
    <definedName function="false" hidden="false" name="市辖区" vbProcedure="false">'Sheet1 (2)'!$DG$2:$DG$17</definedName>
    <definedName function="false" hidden="false" name="常州市" vbProcedure="false">'Sheet1 (2)'!$DK$2:$DK$7</definedName>
    <definedName function="false" hidden="false" name="常德市" vbProcedure="false">'Sheet1 (2)'!$HT$2:$HT$10</definedName>
    <definedName function="false" hidden="false" name="平凉市" vbProcedure="false">#REF!</definedName>
    <definedName function="false" hidden="false" name="平顶山市" vbProcedure="false">'Sheet1 (2)'!$GI$2:$GI$11</definedName>
    <definedName function="false" hidden="false" name="广东省" vbProcedure="false">'Sheet1 (2)'!$W$2:$W$21</definedName>
    <definedName function="false" hidden="false" name="广元市" vbProcedure="false">#REF!</definedName>
    <definedName function="false" hidden="false" name="广安市" vbProcedure="false">#REF!</definedName>
    <definedName function="false" hidden="false" name="广州市" vbProcedure="false">'Sheet1 (2)'!$IB$2:$IB$12</definedName>
    <definedName function="false" hidden="false" name="广播影视技术" vbProcedure="false">Sheet2!$N$2:$N$10</definedName>
    <definedName function="false" hidden="false" name="广西壮族自治区" vbProcedure="false">'Sheet1 (2)'!$X$2:$X$15</definedName>
    <definedName function="false" hidden="false" name="庆阳市" vbProcedure="false">#REF!</definedName>
    <definedName function="false" hidden="false" name="廊坊市" vbProcedure="false">'Sheet1 (2)'!$AX$2:$AX$11</definedName>
    <definedName function="false" hidden="false" name="延安市" vbProcedure="false">#REF!</definedName>
    <definedName function="false" hidden="false" name="延边朝鲜族自治州" vbProcedure="false">'Sheet1 (2)'!$CS$2:$CS$9</definedName>
    <definedName function="false" hidden="false" name="开封市" vbProcedure="false">'Sheet1 (2)'!$GG$2:$GG$11</definedName>
    <definedName function="false" hidden="false" name="张家口市" vbProcedure="false">'Sheet1 (2)'!$AU$2:$AU$17</definedName>
    <definedName function="false" hidden="false" name="张家界市" vbProcedure="false">'Sheet1 (2)'!$HU$2:$HU$5</definedName>
    <definedName function="false" hidden="false" name="张掖市" vbProcedure="false">#REF!</definedName>
    <definedName function="false" hidden="false" name="徐州市" vbProcedure="false">'Sheet1 (2)'!$DJ$2:$DJ$11</definedName>
    <definedName function="false" hidden="false" name="微电子技术" vbProcedure="false">Sheet2!$K$2:$K$7</definedName>
    <definedName function="false" hidden="false" name="德宏傣族景颇族自治州" vbProcedure="false">#REF!</definedName>
    <definedName function="false" hidden="false" name="德州市" vbProcedure="false">'Sheet1 (2)'!$GB$2:$GB$12</definedName>
    <definedName function="false" hidden="false" name="德阳市" vbProcedure="false">#REF!</definedName>
    <definedName function="false" hidden="false" name="忻州市" vbProcedure="false">'Sheet1 (2)'!$BH$2:$BH$15</definedName>
    <definedName function="false" hidden="false" name="怀化市" vbProcedure="false">'Sheet1 (2)'!$HY$2:$HY$13</definedName>
    <definedName function="false" hidden="false" name="怒江傈僳族自治州" vbProcedure="false">#REF!</definedName>
    <definedName function="false" hidden="false" name="恩施土家族苗族自治州" vbProcedure="false">'Sheet1 (2)'!$HI$2:$HI$9</definedName>
    <definedName function="false" hidden="false" name="惠州市" vbProcedure="false">'Sheet1 (2)'!$IL$2:$IL$6</definedName>
    <definedName function="false" hidden="false" name="成都市" vbProcedure="false">#REF!</definedName>
    <definedName function="false" hidden="false" name="扬州市" vbProcedure="false">'Sheet1 (2)'!$DQ$2:$DQ$7</definedName>
    <definedName function="false" hidden="false" name="承德市" vbProcedure="false">'Sheet1 (2)'!$AV$2:$AV$12</definedName>
    <definedName function="false" hidden="false" name="抚州市" vbProcedure="false">'Sheet1 (2)'!$FM$2:$FM$12</definedName>
    <definedName function="false" hidden="false" name="抚顺市" vbProcedure="false">'Sheet1 (2)'!$BZ$2:$BZ$8</definedName>
    <definedName function="false" hidden="false" name="拉萨市" vbProcedure="false">#REF!</definedName>
    <definedName function="false" hidden="false" name="揭阳市" vbProcedure="false">'Sheet1 (2)'!$IT$2:$IT$6</definedName>
    <definedName function="false" hidden="false" name="攀枝花市" vbProcedure="false">#REF!</definedName>
    <definedName function="false" hidden="false" name="文化创意产业支撑技术" vbProcedure="false">Sheet2!$AN$2:$AN$5</definedName>
    <definedName function="false" hidden="false" name="文山壮族苗族自治州" vbProcedure="false">#REF!</definedName>
    <definedName function="false" hidden="false" name="文昌市" vbProcedure="false">#REF!</definedName>
    <definedName function="false" hidden="false" name="新乡市" vbProcedure="false">'Sheet1 (2)'!$GL$2:$GL$13</definedName>
    <definedName function="false" hidden="false" name="新余市" vbProcedure="false">'Sheet1 (2)'!$FH$2:$FH$3</definedName>
    <definedName function="false" hidden="false" name="新型机械" vbProcedure="false">Sheet2!$BE$2:$BE$5</definedName>
    <definedName function="false" hidden="false" name="新型电子元器件" vbProcedure="false">Sheet2!$O$2:$O$8</definedName>
    <definedName function="false" hidden="false" name="新型高效能量转换与储存技术" vbProcedure="false">Sheet2!$AQ$2:$AQ$5</definedName>
    <definedName function="false" hidden="false" name="新材料" vbProcedure="false">Sheet2!$G$2:$G$7</definedName>
    <definedName function="false" hidden="false" name="新材料全部" vbProcedure="false">Sheet2!$BM$2:$BM$37</definedName>
    <definedName function="false" hidden="false" name="新疆维吾尔自治区" vbProcedure="false">'Sheet1 (2)'!$AI$2:$AI$15</definedName>
    <definedName function="false" hidden="false" name="新能源与节能" vbProcedure="false">Sheet2!$H$2:$H$5</definedName>
    <definedName function="false" hidden="false" name="新能源与节能全部" vbProcedure="false">Sheet2!$BO$2:$BO$19</definedName>
    <definedName function="false" hidden="false" name="无机非金属材料" vbProcedure="false">Sheet2!$AB$2:$AB$6</definedName>
    <definedName function="false" hidden="false" name="无锡市" vbProcedure="false">'Sheet1 (2)'!$DI$2:$DI$8</definedName>
    <definedName function="false" hidden="false" name="日喀则市" vbProcedure="false">#REF!</definedName>
    <definedName function="false" hidden="false" name="日照市" vbProcedure="false">'Sheet1 (2)'!$FY$2:$FY$5</definedName>
    <definedName function="false" hidden="false" name="昆明市" vbProcedure="false">#REF!</definedName>
    <definedName function="false" hidden="false" name="昌吉回族自治州" vbProcedure="false">#REF!</definedName>
    <definedName function="false" hidden="false" name="昌江黎族自治县" vbProcedure="false">#REF!</definedName>
    <definedName function="false" hidden="false" name="昌都市" vbProcedure="false">#REF!</definedName>
    <definedName function="false" hidden="false" name="昭通市" vbProcedure="false">#REF!</definedName>
    <definedName function="false" hidden="false" name="晋中市" vbProcedure="false">'Sheet1 (2)'!$BF$2:$BF$12</definedName>
    <definedName function="false" hidden="false" name="晋城市" vbProcedure="false">'Sheet1 (2)'!$BD$2:$BD$7</definedName>
    <definedName function="false" hidden="false" name="普洱市" vbProcedure="false">#REF!</definedName>
    <definedName function="false" hidden="false" name="景德镇市" vbProcedure="false">'Sheet1 (2)'!$FE$2:$FE$5</definedName>
    <definedName function="false" hidden="false" name="智能交通和轨道交通技术" vbProcedure="false">Sheet2!$Q$2:$Q$7</definedName>
    <definedName function="false" hidden="false" name="曲靖市" vbProcedure="false">#REF!</definedName>
    <definedName function="false" hidden="false" name="朔州市" vbProcedure="false">'Sheet1 (2)'!$BE$2:$BE$7</definedName>
    <definedName function="false" hidden="false" name="朝阳市" vbProcedure="false">'Sheet1 (2)'!$CI$2:$CI$8</definedName>
    <definedName function="false" hidden="false" name="本溪市" vbProcedure="false">'Sheet1 (2)'!$CA$2:$CA$8</definedName>
    <definedName function="false" hidden="false" name="来宾市" vbProcedure="false">#REF!</definedName>
    <definedName function="false" hidden="false" name="杭州市" vbProcedure="false">'Sheet1 (2)'!$DU$2:$DU$14</definedName>
    <definedName function="false" hidden="false" name="松原市" vbProcedure="false">'Sheet1 (2)'!$CQ$2:$CQ$6</definedName>
    <definedName function="false" hidden="false" name="林芝市" vbProcedure="false">#REF!</definedName>
    <definedName function="false" hidden="false" name="果洛藏族自治州" vbProcedure="false">#REF!</definedName>
    <definedName function="false" hidden="false" name="枣庄市" vbProcedure="false">'Sheet1 (2)'!$FR$2:$FR$7</definedName>
    <definedName function="false" hidden="false" name="柳州市" vbProcedure="false">#REF!</definedName>
    <definedName function="false" hidden="false" name="株洲市" vbProcedure="false">'Sheet1 (2)'!$HO$2:$HO$10</definedName>
    <definedName function="false" hidden="false" name="核能及氢能" vbProcedure="false">Sheet2!$AP$2:$AP$3</definedName>
    <definedName function="false" hidden="false" name="桂林市" vbProcedure="false">#REF!</definedName>
    <definedName function="false" hidden="false" name="梅州市" vbProcedure="false">'Sheet1 (2)'!$IM$2:$IM$9</definedName>
    <definedName function="false" hidden="false" name="梧州市" vbProcedure="false">#REF!</definedName>
    <definedName function="false" hidden="false" name="检验检测认证与标准服务" vbProcedure="false">Sheet2!$AH$2:$AH$3</definedName>
    <definedName function="false" hidden="false" name="楚雄彝族自治州" vbProcedure="false">#REF!</definedName>
    <definedName function="false" hidden="false" name="榆林市" vbProcedure="false">#REF!</definedName>
    <definedName function="false" hidden="false" name="武威市" vbProcedure="false">#REF!</definedName>
    <definedName function="false" hidden="false" name="武汉市" vbProcedure="false">'Sheet1 (2)'!$GW$2:$GW$14</definedName>
    <definedName function="false" hidden="false" name="毕节市" vbProcedure="false">#REF!</definedName>
    <definedName function="false" hidden="false" name="水污染控制与水资源利用技术" vbProcedure="false">Sheet2!$AS$2:$AS$7</definedName>
    <definedName function="false" hidden="false" name="永州市" vbProcedure="false">'Sheet1 (2)'!$HX$2:$HX$12</definedName>
    <definedName function="false" hidden="false" name="汉中市" vbProcedure="false">#REF!</definedName>
    <definedName function="false" hidden="false" name="汕头市" vbProcedure="false">'Sheet1 (2)'!$IF$2:$IF$8</definedName>
    <definedName function="false" hidden="false" name="汕尾市" vbProcedure="false">'Sheet1 (2)'!$IN$2:$IN$12</definedName>
    <definedName function="false" hidden="false" name="江苏省" vbProcedure="false">'Sheet1 (2)'!$E$2:$E$14</definedName>
    <definedName function="false" hidden="false" name="江西省" vbProcedure="false">'Sheet1 (2)'!$R$2:$R$12</definedName>
    <definedName function="false" hidden="false" name="江门市" vbProcedure="false">'Sheet1 (2)'!$IH$2:$IH$8</definedName>
    <definedName function="false" hidden="false" name="池州市" vbProcedure="false">'Sheet1 (2)'!$ES$2:$ES$5</definedName>
    <definedName function="false" hidden="false" name="汽车及轨道车辆相关技术" vbProcedure="false">Sheet2!$BG$2:$BG$6</definedName>
    <definedName function="false" hidden="false" name="沈阳市" vbProcedure="false">'Sheet1 (2)'!$BW$2:$BW$14</definedName>
    <definedName function="false" hidden="false" name="沧州市" vbProcedure="false">'Sheet1 (2)'!$AW$2:$AW$17</definedName>
    <definedName function="false" hidden="false" name="河北省" vbProcedure="false">'Sheet1 (2)'!$I$2:$I$12</definedName>
    <definedName function="false" hidden="false" name="河南省" vbProcedure="false">'Sheet1 (2)'!$T$2:$T$18</definedName>
    <definedName function="false" hidden="false" name="河池市" vbProcedure="false">#REF!</definedName>
    <definedName function="false" hidden="false" name="泉州市" vbProcedure="false">'Sheet1 (2)'!$EY$2:$EY$13</definedName>
    <definedName function="false" hidden="false" name="泰安市" vbProcedure="false">'Sheet1 (2)'!$FW$2:$FW$7</definedName>
    <definedName function="false" hidden="false" name="泰州市" vbProcedure="false">'Sheet1 (2)'!$DS$2:$DS$7</definedName>
    <definedName function="false" hidden="false" name="泸州市" vbProcedure="false">#REF!</definedName>
    <definedName function="false" hidden="false" name="洛阳市" vbProcedure="false">'Sheet1 (2)'!$GH$2:$GH$16</definedName>
    <definedName function="false" hidden="false" name="济南市" vbProcedure="false">'Sheet1 (2)'!$FO$2:$FO$11</definedName>
    <definedName function="false" hidden="false" name="济宁市" vbProcedure="false">'Sheet1 (2)'!$FV$2:$FV$12</definedName>
    <definedName function="false" hidden="false" name="浙江省" vbProcedure="false">'Sheet1 (2)'!$O$2:$O$12</definedName>
    <definedName function="false" hidden="false" name="海东市" vbProcedure="false">#REF!</definedName>
    <definedName function="false" hidden="false" name="海北藏族自治州" vbProcedure="false">#REF!</definedName>
    <definedName function="false" hidden="false" name="海南省" vbProcedure="false">'Sheet1 (2)'!$Y$2:$Y$19</definedName>
    <definedName function="false" hidden="false" name="海南藏族自治州" vbProcedure="false">#REF!</definedName>
    <definedName function="false" hidden="false" name="海口市" vbProcedure="false">#REF!</definedName>
    <definedName function="false" hidden="false" name="海西蒙古族藏族自治州" vbProcedure="false">#REF!</definedName>
    <definedName function="false" hidden="false" name="淄博市" vbProcedure="false">'Sheet1 (2)'!$FQ$2:$FQ$9</definedName>
    <definedName function="false" hidden="false" name="淮南市" vbProcedure="false">'Sheet1 (2)'!$EI$2:$EI$8</definedName>
    <definedName function="false" hidden="false" name="淮安市" vbProcedure="false">'Sheet1 (2)'!$DO$2:$DO$8</definedName>
    <definedName function="false" hidden="false" name="深圳市" vbProcedure="false">'Sheet1 (2)'!$ID$2:$ID$9</definedName>
    <definedName function="false" hidden="false" name="清洁生产技术" vbProcedure="false">Sheet2!$AY$2:$AY$4</definedName>
    <definedName function="false" hidden="false" name="清远市" vbProcedure="false">'Sheet1 (2)'!$IP$2:$IP$9</definedName>
    <definedName function="false" hidden="false" name="温州市" vbProcedure="false">'Sheet1 (2)'!$DW$2:$DW$12</definedName>
    <definedName function="false" hidden="false" name="渭南市" vbProcedure="false">#REF!</definedName>
    <definedName function="false" hidden="false" name="湖北省" vbProcedure="false">'Sheet1 (2)'!$U$2:$U$18</definedName>
    <definedName function="false" hidden="false" name="湖南省" vbProcedure="false">'Sheet1 (2)'!$V$2:$V$15</definedName>
    <definedName function="false" hidden="false" name="湖州市" vbProcedure="false">'Sheet1 (2)'!$DY$2:$DY$6</definedName>
    <definedName function="false" hidden="false" name="湘潭市" vbProcedure="false">'Sheet1 (2)'!$HP$2:$HP$6</definedName>
    <definedName function="false" hidden="false" name="湘西土家族苗族自治州" vbProcedure="false">'Sheet1 (2)'!$IA$2:$IA$9</definedName>
    <definedName function="false" hidden="false" name="湛江市" vbProcedure="false">'Sheet1 (2)'!$II$2:$II$10</definedName>
    <definedName function="false" hidden="false" name="滁州市" vbProcedure="false">'Sheet1 (2)'!$EN$2:$EN$9</definedName>
    <definedName function="false" hidden="false" name="滨州市" vbProcedure="false">'Sheet1 (2)'!$GD$2:$GD$8</definedName>
    <definedName function="false" hidden="false" name="漯河市" vbProcedure="false">'Sheet1 (2)'!$GP$2:$GP$6</definedName>
    <definedName function="false" hidden="false" name="漳州市" vbProcedure="false">'Sheet1 (2)'!$EZ$2:$EZ$12</definedName>
    <definedName function="false" hidden="false" name="潍坊市" vbProcedure="false">'Sheet1 (2)'!$FU$2:$FU$13</definedName>
    <definedName function="false" hidden="false" name="潜江市" vbProcedure="false">'Sheet1 (2)'!$HK$2</definedName>
    <definedName function="false" hidden="false" name="潮州市" vbProcedure="false">'Sheet1 (2)'!$IS$2:$IS$4</definedName>
    <definedName function="false" hidden="false" name="澄迈县" vbProcedure="false">#REF!</definedName>
    <definedName function="false" hidden="false" name="澳门" vbProcedure="false">#REF!</definedName>
    <definedName function="false" hidden="false" name="澳门特别行政区" vbProcedure="false">'Sheet1 (2)'!$AL$2</definedName>
    <definedName function="false" hidden="false" name="濮阳市" vbProcedure="false">'Sheet1 (2)'!$GN$2:$GN$7</definedName>
    <definedName function="false" hidden="false" name="烟台市" vbProcedure="false">'Sheet1 (2)'!$FT$2:$FT$13</definedName>
    <definedName function="false" hidden="false" name="焦作市" vbProcedure="false">'Sheet1 (2)'!$GM$2:$GM$11</definedName>
    <definedName function="false" hidden="false" name="牡丹江市" vbProcedure="false">'Sheet1 (2)'!$DC$2:$DC$11</definedName>
    <definedName function="false" hidden="false" name="物理性污染防治技术" vbProcedure="false">Sheet2!$AV$2:$AV$3</definedName>
    <definedName function="false" hidden="false" name="玉林市" vbProcedure="false">#REF!</definedName>
    <definedName function="false" hidden="false" name="玉树藏族自治州" vbProcedure="false">#REF!</definedName>
    <definedName function="false" hidden="false" name="玉溪市" vbProcedure="false">#REF!</definedName>
    <definedName function="false" hidden="false" name="环境监测及环境事故应急处理技术" vbProcedure="false">Sheet2!$AW$2:$AW$5</definedName>
    <definedName function="false" hidden="false" name="珠海市" vbProcedure="false">'Sheet1 (2)'!$IE$2:$IE$4</definedName>
    <definedName function="false" hidden="false" name="琼中黎族苗族自治县" vbProcedure="false">#REF!</definedName>
    <definedName function="false" hidden="false" name="琼海市"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Sheet1 (2)'!$AF$2:$AF$15</definedName>
    <definedName function="false" hidden="false" name="生物与新医药" vbProcedure="false">Sheet2!$E$2:$E$8</definedName>
    <definedName function="false" hidden="false" name="生物与新医药全部" vbProcedure="false">Sheet2!$BK$2:$BK$37</definedName>
    <definedName function="false" hidden="false" name="生物医用材料" vbProcedure="false">Sheet2!$AD$2:$AD$9</definedName>
    <definedName function="false" hidden="false" name="电力系统与设备" vbProcedure="false">Sheet2!$BF$2:$BF$6</definedName>
    <definedName function="false" hidden="false" name="电子信息" vbProcedure="false">Sheet2!$B$2:$B$9</definedName>
    <definedName function="false" hidden="false" name="电子信息全部" vbProcedure="false">Sheet2!$BJ$2:$BJ$63</definedName>
    <definedName function="false" hidden="false" name="电子商务与现代物流技术" vbProcedure="false">Sheet2!$AL$2:$AL$3</definedName>
    <definedName function="false" hidden="false" name="白城市" vbProcedure="false">'Sheet1 (2)'!$CR$2:$CR$6</definedName>
    <definedName function="false" hidden="false" name="白山市" vbProcedure="false">'Sheet1 (2)'!$CP$2:$CP$7</definedName>
    <definedName function="false" hidden="false" name="白沙黎族自治县" vbProcedure="false">#REF!</definedName>
    <definedName function="false" hidden="false" name="白银市" vbProcedure="false">#REF!</definedName>
    <definedName function="false" hidden="false" name="百色市" vbProcedure="false">#REF!</definedName>
    <definedName function="false" hidden="false" name="益阳市" vbProcedure="false">'Sheet1 (2)'!$HV$2:$HV$7</definedName>
    <definedName function="false" hidden="false" name="盐城市" vbProcedure="false">'Sheet1 (2)'!$DP$2:$DP$10</definedName>
    <definedName function="false" hidden="false" name="盘锦市" vbProcedure="false">'Sheet1 (2)'!$CG$2:$CG$5</definedName>
    <definedName function="false" hidden="false" name="眉山市" vbProcedure="false">#REF!</definedName>
    <definedName function="false" hidden="false" name="石嘴山市" vbProcedure="false">#REF!</definedName>
    <definedName function="false" hidden="false" name="石家庄市" vbProcedure="false">'Sheet1 (2)'!$AO$2:$AO$22</definedName>
    <definedName function="false" hidden="false" name="研发与设计服务" vbProcedure="false">Sheet2!$AG$2:$AG$3</definedName>
    <definedName function="false" hidden="false" name="神农架林区" vbProcedure="false">'Sheet1 (2)'!$HM$2</definedName>
    <definedName function="false" hidden="false" name="福州市" vbProcedure="false">'Sheet1 (2)'!$EU$2:$EU$14</definedName>
    <definedName function="false" hidden="false" name="福建省" vbProcedure="false">'Sheet1 (2)'!$Q$2:$Q$10</definedName>
    <definedName function="false" hidden="false" name="秦皇岛市" vbProcedure="false">'Sheet1 (2)'!$AQ$2:$AQ$8</definedName>
    <definedName function="false" hidden="false" name="精细和专用化学品" vbProcedure="false">Sheet2!$AE$2:$AE$5</definedName>
    <definedName function="false" hidden="false" name="红河哈尼族彝族自治州" vbProcedure="false">#REF!</definedName>
    <definedName function="false" hidden="false" name="绍兴市" vbProcedure="false">'Sheet1 (2)'!$DZ$2:$DZ$7</definedName>
    <definedName function="false" hidden="false" name="绥化市" vbProcedure="false">'Sheet1 (2)'!$DE$2:$DE$11</definedName>
    <definedName function="false" hidden="false" name="绵阳市" vbProcedure="false">#REF!</definedName>
    <definedName function="false" hidden="false" name="聊城市" vbProcedure="false">'Sheet1 (2)'!$GC$2:$GC$9</definedName>
    <definedName function="false" hidden="false" name="肇庆市" vbProcedure="false">'Sheet1 (2)'!$IK$2:$IK$9</definedName>
    <definedName function="false" hidden="false" name="自贡市" vbProcedure="false">#REF!</definedName>
    <definedName function="false" hidden="false" name="舟山市" vbProcedure="false">'Sheet1 (2)'!$EC$2:$EC$5</definedName>
    <definedName function="false" hidden="false" name="航天技术" vbProcedure="false">Sheet2!$Z$2:$Z$9</definedName>
    <definedName function="false" hidden="false" name="航空技术" vbProcedure="false">Sheet2!$Y$2:$Y$7</definedName>
    <definedName function="false" hidden="false" name="航空航天" vbProcedure="false">Sheet2!$D$2:$D$3</definedName>
    <definedName function="false" hidden="false" name="航空航天全部" vbProcedure="false">Sheet2!$BL$2:$BL$15</definedName>
    <definedName function="false" hidden="false" name="芜湖市" vbProcedure="false">'Sheet1 (2)'!$EG$2:$EG$9</definedName>
    <definedName function="false" hidden="false" name="苏州市" vbProcedure="false">'Sheet1 (2)'!$DL$2:$DL$10</definedName>
    <definedName function="false" hidden="false" name="茂名市" vbProcedure="false">'Sheet1 (2)'!$IJ$2:$IJ$5</definedName>
    <definedName function="false" hidden="false" name="荆州市" vbProcedure="false">'Sheet1 (2)'!$HE$2:$HE$9</definedName>
    <definedName function="false" hidden="false" name="荆门市" vbProcedure="false">'Sheet1 (2)'!$HC$2:$HC$6</definedName>
    <definedName function="false" hidden="false" name="药物新剂型与制剂创制技术" vbProcedure="false">Sheet2!$U$2:$U$5</definedName>
    <definedName function="false" hidden="false" name="莆田市" vbProcedure="false">'Sheet1 (2)'!$EW$2:$EW$6</definedName>
    <definedName function="false" hidden="false" name="莱芜市" vbProcedure="false">'Sheet1 (2)'!$FZ$2:$FZ$3</definedName>
    <definedName function="false" hidden="false" name="菏泽市" vbProcedure="false">'Sheet1 (2)'!$GE$2:$GE$10</definedName>
    <definedName function="false" hidden="false" name="萍乡市" vbProcedure="false">'Sheet1 (2)'!$FF$2:$FF$6</definedName>
    <definedName function="false" hidden="false" name="营口市" vbProcedure="false">'Sheet1 (2)'!$CD$2:$CD$7</definedName>
    <definedName function="false" hidden="false" name="葫芦岛市" vbProcedure="false">'Sheet1 (2)'!$CJ$2:$CJ$7</definedName>
    <definedName function="false" hidden="false" name="蚌埠市" vbProcedure="false">'Sheet1 (2)'!$EH$2:$EH$8</definedName>
    <definedName function="false" hidden="false" name="衡水市" vbProcedure="false">'Sheet1 (2)'!$AY$2:$AY$14</definedName>
    <definedName function="false" hidden="false" name="衡阳市" vbProcedure="false">'Sheet1 (2)'!$HQ$2:$HQ$13</definedName>
    <definedName function="false" hidden="false" name="衢州市" vbProcedure="false">'Sheet1 (2)'!$EB$2:$EB$7</definedName>
    <definedName function="false" hidden="false" name="襄阳市" vbProcedure="false">'Sheet1 (2)'!$HA$2:$HA$10</definedName>
    <definedName function="false" hidden="false" name="西双版纳傣族自治州" vbProcedure="false">#REF!</definedName>
    <definedName function="false" hidden="false" name="西宁市" vbProcedure="false">#REF!</definedName>
    <definedName function="false" hidden="false" name="西安市" vbProcedure="false">#REF!</definedName>
    <definedName function="false" hidden="false" name="西藏自治区" vbProcedure="false">'Sheet1 (2)'!$AD$2:$AD$8</definedName>
    <definedName function="false" hidden="false" name="计算机产品及其网络应用技术" vbProcedure="false">Sheet2!$L$2:$L$5</definedName>
    <definedName function="false" hidden="false" name="许昌市" vbProcedure="false">'Sheet1 (2)'!$GO$2:$GO$7</definedName>
    <definedName function="false" hidden="false" name="贵州省" vbProcedure="false">'Sheet1 (2)'!$AB$2:$AB$10</definedName>
    <definedName function="false" hidden="false" name="贵港市" vbProcedure="false">#REF!</definedName>
    <definedName function="false" hidden="false" name="贵阳市" vbProcedure="false">#REF!</definedName>
    <definedName function="false" hidden="false" name="贺州市" vbProcedure="false">#REF!</definedName>
    <definedName function="false" hidden="false" name="资源与环境" vbProcedure="false">Sheet2!$I$2:$I$9</definedName>
    <definedName function="false" hidden="false" name="资源与环境全部" vbProcedure="false">Sheet2!$BP$2:$BP$34</definedName>
    <definedName function="false" hidden="false" name="资源勘查_高效开采与综合利用技术" vbProcedure="false">Sheet2!$AZ$2:$AZ$8</definedName>
    <definedName function="false" hidden="false" name="资阳市" vbProcedure="false">#REF!</definedName>
    <definedName function="false" hidden="false" name="赣州市" vbProcedure="false">'Sheet1 (2)'!$FJ$2:$FJ$19</definedName>
    <definedName function="false" hidden="false" name="赤峰市" vbProcedure="false">'Sheet1 (2)'!$BN$2:$BN$13</definedName>
    <definedName function="false" hidden="false" name="软件" vbProcedure="false">Sheet2!$J$2:$J$13</definedName>
    <definedName function="false" hidden="false" name="轻工和化工生物技术" vbProcedure="false">Sheet2!$W$2:$W$7</definedName>
    <definedName function="false" hidden="false" name="辽宁省" vbProcedure="false">'Sheet1 (2)'!$L$2:$L$15</definedName>
    <definedName function="false" hidden="false" name="辽源市" vbProcedure="false">'Sheet1 (2)'!$CN$2:$CN$5</definedName>
    <definedName function="false" hidden="false" name="辽阳市" vbProcedure="false">'Sheet1 (2)'!$CF$2:$CF$8</definedName>
    <definedName function="false" hidden="false" name="达州市" vbProcedure="false">#REF!</definedName>
    <definedName function="false" hidden="false" name="运城市" vbProcedure="false">'Sheet1 (2)'!$BG$2:$BG$14</definedName>
    <definedName function="false" hidden="false" name="连云港市" vbProcedure="false">'Sheet1 (2)'!$DN$2:$DN$7</definedName>
    <definedName function="false" hidden="false" name="迪庆藏族自治州" vbProcedure="false">#REF!</definedName>
    <definedName function="false" hidden="false" name="通信技术" vbProcedure="false">Sheet2!$M$2:$M$11</definedName>
    <definedName function="false" hidden="false" name="通化市" vbProcedure="false">'Sheet1 (2)'!$CO$2:$CO$8</definedName>
    <definedName function="false" hidden="false" name="通辽市" vbProcedure="false">'Sheet1 (2)'!$BO$2:$BO$9</definedName>
    <definedName function="false" hidden="false" name="遂宁市" vbProcedure="false">#REF!</definedName>
    <definedName function="false" hidden="false" name="遵义市" vbProcedure="false">#REF!</definedName>
    <definedName function="false" hidden="false" name="邢台市" vbProcedure="false">'Sheet1 (2)'!$AS$2:$AS$20</definedName>
    <definedName function="false" hidden="false" name="那曲地区" vbProcedure="false">#REF!</definedName>
    <definedName function="false" hidden="false" name="邯郸市" vbProcedure="false">'Sheet1 (2)'!$AR$2:$AR$20</definedName>
    <definedName function="false" hidden="false" name="邵阳市" vbProcedure="false">'Sheet1 (2)'!$HR$2:$HR$13</definedName>
    <definedName function="false" hidden="false" name="郑州市" vbProcedure="false">'Sheet1 (2)'!$GF$2:$GF$13</definedName>
    <definedName function="false" hidden="false" name="郴州市" vbProcedure="false">'Sheet1 (2)'!$HW$2:$HW$12</definedName>
    <definedName function="false" hidden="false" name="鄂尔多斯市" vbProcedure="false">'Sheet1 (2)'!$BP$2:$BP$10</definedName>
    <definedName function="false" hidden="false" name="鄂州市" vbProcedure="false">'Sheet1 (2)'!$HB$2:$HB$4</definedName>
    <definedName function="false" hidden="false" name="酒泉市" vbProcedure="false">#REF!</definedName>
    <definedName function="false" hidden="false" name="重庆" vbProcedure="false">#REF!</definedName>
    <definedName function="false" hidden="false" name="重庆市" vbProcedure="false">'Sheet1 (2)'!$Z$2</definedName>
    <definedName function="false" hidden="false" name="重庆市辖区" vbProcedure="false">#REF!</definedName>
    <definedName function="false" hidden="false" name="金华市" vbProcedure="false">'Sheet1 (2)'!$EA$2:$EA$10</definedName>
    <definedName function="false" hidden="false" name="金属材料" vbProcedure="false">Sheet2!$AA$2:$AA$9</definedName>
    <definedName function="false" hidden="false" name="金昌市" vbProcedure="false">#REF!</definedName>
    <definedName function="false" hidden="false" name="钦州市" vbProcedure="false">#REF!</definedName>
    <definedName function="false" hidden="false" name="铁岭市" vbProcedure="false">'Sheet1 (2)'!$CH$2:$CH$8</definedName>
    <definedName function="false" hidden="false" name="铜仁市" vbProcedure="false">#REF!</definedName>
    <definedName function="false" hidden="false" name="铜川市" vbProcedure="false">#REF!</definedName>
    <definedName function="false" hidden="false" name="铜陵市" vbProcedure="false">'Sheet1 (2)'!$EK$2:$EK$5</definedName>
    <definedName function="false" hidden="false" name="银川市" vbProcedure="false">#REF!</definedName>
    <definedName function="false" hidden="false" name="锡林郭勒盟" vbProcedure="false">'Sheet1 (2)'!$BU$2:$BU$13</definedName>
    <definedName function="false" hidden="false" name="锦州市" vbProcedure="false">'Sheet1 (2)'!$CC$2:$CC$8</definedName>
    <definedName function="false" hidden="false" name="镇江市" vbProcedure="false">'Sheet1 (2)'!$DR$2:$DR$7</definedName>
    <definedName function="false" hidden="false" name="长春市" vbProcedure="false">'Sheet1 (2)'!$CK$2:$CK$11</definedName>
    <definedName function="false" hidden="false" name="长沙市" vbProcedure="false">'Sheet1 (2)'!$HN$2:$HN$10</definedName>
    <definedName function="false" hidden="false" name="长治市" vbProcedure="false">'Sheet1 (2)'!$BC$2:$BC$14</definedName>
    <definedName function="false" hidden="false" name="阜新市" vbProcedure="false">'Sheet1 (2)'!$CE$2:$CE$8</definedName>
    <definedName function="false" hidden="false" name="阜阳市" vbProcedure="false">'Sheet1 (2)'!$EO$2:$EO$9</definedName>
    <definedName function="false" hidden="false" name="防城港市" vbProcedure="false">#REF!</definedName>
    <definedName function="false" hidden="false" name="阳江市" vbProcedure="false">'Sheet1 (2)'!$IO$2:$IO$5</definedName>
    <definedName function="false" hidden="false" name="阳泉市" vbProcedure="false">'Sheet1 (2)'!$BB$2:$BB$6</definedName>
    <definedName function="false" hidden="false" name="阿克苏地区" vbProcedure="false">#REF!</definedName>
    <definedName function="false" hidden="false" name="阿勒泰地区" vbProcedure="false">#REF!</definedName>
    <definedName function="false" hidden="false" name="阿坝藏族羌族自治州" vbProcedure="false">#REF!</definedName>
    <definedName function="false" hidden="false" name="阿拉善盟" vbProcedure="false">'Sheet1 (2)'!$BV$2:$BV$4</definedName>
    <definedName function="false" hidden="false" name="阿里地区" vbProcedure="false">#REF!</definedName>
    <definedName function="false" hidden="false" name="陇南市" vbProcedure="false">#REF!</definedName>
    <definedName function="false" hidden="false" name="陕西省" vbProcedure="false">'Sheet1 (2)'!$AE$2:$AE$11</definedName>
    <definedName function="false" hidden="false" name="陵水黎族自治县" vbProcedure="false">#REF!</definedName>
    <definedName function="false" hidden="false" name="随州市" vbProcedure="false">'Sheet1 (2)'!$HH$2:$HH$4</definedName>
    <definedName function="false" hidden="false" name="雅安市" vbProcedure="false">#REF!</definedName>
    <definedName function="false" hidden="false" name="青岛市" vbProcedure="false">'Sheet1 (2)'!$FP$2:$FP$11</definedName>
    <definedName function="false" hidden="false" name="青海省" vbProcedure="false">'Sheet1 (2)'!$AG$2:$AG$9</definedName>
    <definedName function="false" hidden="false" name="鞍山市" vbProcedure="false">'Sheet1 (2)'!$BY$2:$BY$8</definedName>
    <definedName function="false" hidden="false" name="韶关市" vbProcedure="false">'Sheet1 (2)'!$IC$2:$IC$11</definedName>
    <definedName function="false" hidden="false" name="香港" vbProcedure="false">#REF!</definedName>
    <definedName function="false" hidden="false" name="香港特别行政区" vbProcedure="false">'Sheet1 (2)'!$AK$2</definedName>
    <definedName function="false" hidden="false" name="马鞍山市" vbProcedure="false">'Sheet1 (2)'!$EJ$2:$EJ$12</definedName>
    <definedName function="false" hidden="false" name="驻马店市" vbProcedure="false">'Sheet1 (2)'!$GV$2:$GV$11</definedName>
    <definedName function="false" hidden="false" name="高分子材料" vbProcedure="false">Sheet2!$AC$2:$AC$7</definedName>
    <definedName function="false" hidden="false" name="高性能_智能化仪器仪表" vbProcedure="false">Sheet2!$BC$2:$BC$6</definedName>
    <definedName function="false" hidden="false" name="高技术服务" vbProcedure="false">Sheet2!$C$2:$C$9</definedName>
    <definedName function="false" hidden="false" name="高技术服务全部" vbProcedure="false">Sheet2!$BN$2:$BN$18</definedName>
    <definedName function="false" hidden="false" name="高技术船舶与海洋工程装备设计制造技术" vbProcedure="false">Sheet2!$BH$2:$BH$3</definedName>
    <definedName function="false" hidden="false" name="高效节能技术" vbProcedure="false">Sheet2!$AR$2:$AR$9</definedName>
    <definedName function="false" hidden="false" name="鸡西市" vbProcedure="false">'Sheet1 (2)'!$CV$2:$CV$10</definedName>
    <definedName function="false" hidden="false" name="鹤壁市" vbProcedure="false">'Sheet1 (2)'!$GK$2:$GK$6</definedName>
    <definedName function="false" hidden="false" name="鹤岗市" vbProcedure="false">'Sheet1 (2)'!$CW$2:$CW$9</definedName>
    <definedName function="false" hidden="false" name="鹰潭市" vbProcedure="false">'Sheet1 (2)'!$FI$2:$FI$4</definedName>
    <definedName function="false" hidden="false" name="黄冈市" vbProcedure="false">'Sheet1 (2)'!$HF$2:$HF$11</definedName>
    <definedName function="false" hidden="false" name="黄南藏族自治州" vbProcedure="false">#REF!</definedName>
    <definedName function="false" hidden="false" name="黄山市" vbProcedure="false">'Sheet1 (2)'!$EM$2:$EM$8</definedName>
    <definedName function="false" hidden="false" name="黄石市" vbProcedure="false">'Sheet1 (2)'!$GX$2:$GX$7</definedName>
    <definedName function="false" hidden="false" name="黑河市" vbProcedure="false">'Sheet1 (2)'!$DD$2:$DD$7</definedName>
    <definedName function="false" hidden="false" name="黑龙江省" vbProcedure="false">'Sheet1 (2)'!$N$2:$N$14</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市" vbProcedure="false">'Sheet1 (2)'!$CU$2:$CU$17</definedName>
    <definedName function="false" hidden="false" name="龙岩市" vbProcedure="false">'Sheet1 (2)'!$FB$2:$FB$8</definedName>
    <definedName function="false" hidden="false" localSheetId="0" name="Print_Titles" vbProcedure="false">'Sheet1 '!$2:$2</definedName>
    <definedName function="false" hidden="false" localSheetId="0" name="一口价" vbProcedure="false">{"abc","撒"}</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9" uniqueCount="2630">
  <si>
    <t xml:space="preserve">南通市企业技术需求汇总表</t>
  </si>
  <si>
    <t xml:space="preserve">序号</t>
  </si>
  <si>
    <t xml:space="preserve">产业
领域</t>
  </si>
  <si>
    <t xml:space="preserve">需求名称</t>
  </si>
  <si>
    <t xml:space="preserve">需求描述</t>
  </si>
  <si>
    <t xml:space="preserve">企业名称</t>
  </si>
  <si>
    <t xml:space="preserve">企业概况</t>
  </si>
  <si>
    <t xml:space="preserve">意向投入金额（万元）</t>
  </si>
  <si>
    <r>
      <rPr>
        <sz val="15"/>
        <color rgb="FF000000"/>
        <rFont val="Noto Sans"/>
        <family val="2"/>
      </rPr>
      <t xml:space="preserve">合作方式
（技术转让</t>
    </r>
    <r>
      <rPr>
        <sz val="15"/>
        <color rgb="FF000000"/>
        <rFont val="黑体"/>
        <family val="3"/>
        <charset val="134"/>
      </rPr>
      <t xml:space="preserve">/</t>
    </r>
    <r>
      <rPr>
        <sz val="15"/>
        <color rgb="FF000000"/>
        <rFont val="Noto Sans"/>
        <family val="2"/>
      </rPr>
      <t xml:space="preserve">联合攻关</t>
    </r>
    <r>
      <rPr>
        <sz val="15"/>
        <color rgb="FF000000"/>
        <rFont val="黑体"/>
        <family val="3"/>
        <charset val="134"/>
      </rPr>
      <t xml:space="preserve">/
 </t>
    </r>
    <r>
      <rPr>
        <sz val="15"/>
        <color rgb="FF000000"/>
        <rFont val="Noto Sans"/>
        <family val="2"/>
      </rPr>
      <t xml:space="preserve">技术服务）</t>
    </r>
  </si>
  <si>
    <r>
      <rPr>
        <sz val="15"/>
        <color rgb="FF000000"/>
        <rFont val="Noto Sans"/>
        <family val="2"/>
      </rPr>
      <t xml:space="preserve">意向对接教师</t>
    </r>
    <r>
      <rPr>
        <sz val="15"/>
        <color rgb="FF000000"/>
        <rFont val="黑体"/>
        <family val="3"/>
        <charset val="134"/>
      </rPr>
      <t xml:space="preserve">/</t>
    </r>
    <r>
      <rPr>
        <sz val="15"/>
        <color rgb="FF000000"/>
        <rFont val="Noto Sans"/>
        <family val="2"/>
      </rPr>
      <t xml:space="preserve">团队</t>
    </r>
  </si>
  <si>
    <t xml:space="preserve">联系人</t>
  </si>
  <si>
    <t xml:space="preserve">联系方式</t>
  </si>
  <si>
    <t xml:space="preserve">机器人</t>
  </si>
  <si>
    <t xml:space="preserve">机器人视觉</t>
  </si>
  <si>
    <r>
      <rPr>
        <sz val="15"/>
        <color rgb="FF000000"/>
        <rFont val="Noto Sans"/>
        <family val="2"/>
      </rPr>
      <t xml:space="preserve">第一，生产过程中瑕疵品的检测，比如标签没有贴好，如何把这些产品挑出来；
第二，如何识别方向去取料，比如，来一波料，方向顺序是打乱的，如何使用机械臂旋转方向使它达到正常规范的状态；
第三，</t>
    </r>
    <r>
      <rPr>
        <sz val="15"/>
        <color rgb="FF000000"/>
        <rFont val="Times New Roman"/>
        <family val="1"/>
      </rPr>
      <t xml:space="preserve">3D</t>
    </r>
    <r>
      <rPr>
        <sz val="15"/>
        <color rgb="FF000000"/>
        <rFont val="Noto Sans"/>
        <family val="2"/>
      </rPr>
      <t xml:space="preserve">视觉，拆垛过程中如何精准识别位置，码好的盒子都是扁平的，而且厚度不一致，机械臂怎样精准识别到位置；</t>
    </r>
  </si>
  <si>
    <t xml:space="preserve">南通通机
股份有限公司</t>
  </si>
  <si>
    <t xml:space="preserve">高企</t>
  </si>
  <si>
    <t xml:space="preserve">技术服务</t>
  </si>
  <si>
    <t xml:space="preserve">电梯、
垂直输送、
智能仓储、
数字化车间、
港口物流</t>
  </si>
  <si>
    <t xml:space="preserve">集成电控、软件、
电控人才</t>
  </si>
  <si>
    <t xml:space="preserve">把我们现有产品开发方向，控制部分形成模块化，以及机械设计模块软件。让数据输入，自动生成装配图和生产图。</t>
  </si>
  <si>
    <t xml:space="preserve">南通爱利特机电制造有限公司</t>
  </si>
  <si>
    <t xml:space="preserve">合资企业</t>
  </si>
  <si>
    <t xml:space="preserve">50-100</t>
  </si>
  <si>
    <t xml:space="preserve">技术转让</t>
  </si>
  <si>
    <t xml:space="preserve">制造业</t>
  </si>
  <si>
    <t xml:space="preserve">耐高温型动力铅酸
蓄电池技术研究</t>
  </si>
  <si>
    <r>
      <rPr>
        <sz val="15"/>
        <color rgb="FF000000"/>
        <rFont val="Noto Sans"/>
        <family val="2"/>
      </rPr>
      <t xml:space="preserve">通过对蓄电池板栅合金、正极活性物质配方等方面的研究，在现有蓄电池性能的基础上研究一种适应高温环境使用的蓄电池，蓄电池在高温环境下使用不会出现初期容量整体下降的问题，具体指标要求如下：
</t>
    </r>
    <r>
      <rPr>
        <sz val="15"/>
        <color rgb="FF000000"/>
        <rFont val="Times New Roman"/>
        <family val="1"/>
      </rPr>
      <t xml:space="preserve">1</t>
    </r>
    <r>
      <rPr>
        <sz val="15"/>
        <color rgb="FF000000"/>
        <rFont val="Noto Sans"/>
        <family val="2"/>
      </rPr>
      <t xml:space="preserve">、</t>
    </r>
    <r>
      <rPr>
        <sz val="15"/>
        <color rgb="FF000000"/>
        <rFont val="Times New Roman"/>
        <family val="1"/>
      </rPr>
      <t xml:space="preserve">12V20Ah</t>
    </r>
    <r>
      <rPr>
        <sz val="15"/>
        <color rgb="FF000000"/>
        <rFont val="Noto Sans"/>
        <family val="2"/>
      </rPr>
      <t xml:space="preserve">蓄电池在</t>
    </r>
    <r>
      <rPr>
        <sz val="15"/>
        <color rgb="FF000000"/>
        <rFont val="Times New Roman"/>
        <family val="1"/>
      </rPr>
      <t xml:space="preserve">45</t>
    </r>
    <r>
      <rPr>
        <sz val="15"/>
        <color rgb="FF000000"/>
        <rFont val="仿宋_GB2312"/>
        <family val="3"/>
        <charset val="134"/>
      </rPr>
      <t xml:space="preserve">℃</t>
    </r>
    <r>
      <rPr>
        <sz val="15"/>
        <color rgb="FF000000"/>
        <rFont val="Noto Sans"/>
        <family val="2"/>
      </rPr>
      <t xml:space="preserve">的环境下</t>
    </r>
    <r>
      <rPr>
        <sz val="15"/>
        <color rgb="FF000000"/>
        <rFont val="Times New Roman"/>
        <family val="1"/>
      </rPr>
      <t xml:space="preserve">100% DOD</t>
    </r>
    <r>
      <rPr>
        <sz val="15"/>
        <color rgb="FF000000"/>
        <rFont val="Noto Sans"/>
        <family val="2"/>
      </rPr>
      <t xml:space="preserve">测试循环寿命达到</t>
    </r>
    <r>
      <rPr>
        <sz val="15"/>
        <color rgb="FF000000"/>
        <rFont val="Times New Roman"/>
        <family val="1"/>
      </rPr>
      <t xml:space="preserve">500</t>
    </r>
    <r>
      <rPr>
        <sz val="15"/>
        <color rgb="FF000000"/>
        <rFont val="Noto Sans"/>
        <family val="2"/>
      </rPr>
      <t xml:space="preserve">次以上；
</t>
    </r>
    <r>
      <rPr>
        <sz val="15"/>
        <color rgb="FF000000"/>
        <rFont val="Times New Roman"/>
        <family val="1"/>
      </rPr>
      <t xml:space="preserve">2</t>
    </r>
    <r>
      <rPr>
        <sz val="15"/>
        <color rgb="FF000000"/>
        <rFont val="Noto Sans"/>
        <family val="2"/>
      </rPr>
      <t xml:space="preserve">、</t>
    </r>
    <r>
      <rPr>
        <sz val="15"/>
        <color rgb="FF000000"/>
        <rFont val="Times New Roman"/>
        <family val="1"/>
      </rPr>
      <t xml:space="preserve">12V20Ah</t>
    </r>
    <r>
      <rPr>
        <sz val="15"/>
        <color rgb="FF000000"/>
        <rFont val="Noto Sans"/>
        <family val="2"/>
      </rPr>
      <t xml:space="preserve">蓄电池在市场应用环境下</t>
    </r>
    <r>
      <rPr>
        <sz val="15"/>
        <color rgb="FF000000"/>
        <rFont val="Times New Roman"/>
        <family val="1"/>
      </rPr>
      <t xml:space="preserve">12</t>
    </r>
    <r>
      <rPr>
        <sz val="15"/>
        <color rgb="FF000000"/>
        <rFont val="Noto Sans"/>
        <family val="2"/>
      </rPr>
      <t xml:space="preserve">个月内体容量衰减（蓄电池按照</t>
    </r>
    <r>
      <rPr>
        <sz val="15"/>
        <color rgb="FF000000"/>
        <rFont val="Times New Roman"/>
        <family val="1"/>
      </rPr>
      <t xml:space="preserve">2hr</t>
    </r>
    <r>
      <rPr>
        <sz val="15"/>
        <color rgb="FF000000"/>
        <rFont val="Noto Sans"/>
        <family val="2"/>
      </rPr>
      <t xml:space="preserve">电流放电至</t>
    </r>
    <r>
      <rPr>
        <sz val="15"/>
        <color rgb="FF000000"/>
        <rFont val="Times New Roman"/>
        <family val="1"/>
      </rPr>
      <t xml:space="preserve">10.5V/</t>
    </r>
    <r>
      <rPr>
        <sz val="15"/>
        <color rgb="FF000000"/>
        <rFont val="Noto Sans"/>
        <family val="2"/>
      </rPr>
      <t xml:space="preserve">只，蓄电池</t>
    </r>
    <r>
      <rPr>
        <sz val="15"/>
        <color rgb="FF000000"/>
        <rFont val="Times New Roman"/>
        <family val="1"/>
      </rPr>
      <t xml:space="preserve">30min</t>
    </r>
    <r>
      <rPr>
        <sz val="15"/>
        <color rgb="FF000000"/>
        <rFont val="Noto Sans"/>
        <family val="2"/>
      </rPr>
      <t xml:space="preserve">后的回弹电压应低于</t>
    </r>
    <r>
      <rPr>
        <sz val="15"/>
        <color rgb="FF000000"/>
        <rFont val="Times New Roman"/>
        <family val="1"/>
      </rPr>
      <t xml:space="preserve">1.95V/</t>
    </r>
    <r>
      <rPr>
        <sz val="15"/>
        <color rgb="FF000000"/>
        <rFont val="Noto Sans"/>
        <family val="2"/>
      </rPr>
      <t xml:space="preserve">单体；或整体容量衰减超</t>
    </r>
    <r>
      <rPr>
        <sz val="15"/>
        <color rgb="FF000000"/>
        <rFont val="Times New Roman"/>
        <family val="1"/>
      </rPr>
      <t xml:space="preserve">20%</t>
    </r>
    <r>
      <rPr>
        <sz val="15"/>
        <color rgb="FF000000"/>
        <rFont val="Noto Sans"/>
        <family val="2"/>
      </rPr>
      <t xml:space="preserve">的电池）的比例占总退货比例</t>
    </r>
    <r>
      <rPr>
        <sz val="15"/>
        <color rgb="FF000000"/>
        <rFont val="Times New Roman"/>
        <family val="1"/>
      </rPr>
      <t xml:space="preserve">5%</t>
    </r>
    <r>
      <rPr>
        <sz val="15"/>
        <color rgb="FF000000"/>
        <rFont val="Noto Sans"/>
        <family val="2"/>
      </rPr>
      <t xml:space="preserve">或占发货总量比例</t>
    </r>
    <r>
      <rPr>
        <sz val="15"/>
        <color rgb="FF000000"/>
        <rFont val="Times New Roman"/>
        <family val="1"/>
      </rPr>
      <t xml:space="preserve">0.5%</t>
    </r>
    <r>
      <rPr>
        <sz val="15"/>
        <color rgb="FF000000"/>
        <rFont val="Noto Sans"/>
        <family val="2"/>
      </rPr>
      <t xml:space="preserve">以下。
</t>
    </r>
    <r>
      <rPr>
        <sz val="15"/>
        <color rgb="FF000000"/>
        <rFont val="Times New Roman"/>
        <family val="1"/>
      </rPr>
      <t xml:space="preserve">3</t>
    </r>
    <r>
      <rPr>
        <sz val="15"/>
        <color rgb="FF000000"/>
        <rFont val="Noto Sans"/>
        <family val="2"/>
      </rPr>
      <t xml:space="preserve">、其他指标应符合国家标准</t>
    </r>
    <r>
      <rPr>
        <sz val="15"/>
        <color rgb="FF000000"/>
        <rFont val="Times New Roman"/>
        <family val="1"/>
      </rPr>
      <t xml:space="preserve">GB/T22199-2017 </t>
    </r>
    <r>
      <rPr>
        <sz val="15"/>
        <color rgb="FF000000"/>
        <rFont val="Noto Sans"/>
        <family val="2"/>
      </rPr>
      <t xml:space="preserve">电动助力车用阀控式铅酸蓄电池的要求。</t>
    </r>
  </si>
  <si>
    <t xml:space="preserve">江苏海宝新能源
有限公司</t>
  </si>
  <si>
    <t xml:space="preserve">高新技术企业、
省级专精特新中小企业</t>
  </si>
  <si>
    <t xml:space="preserve">联合攻关</t>
  </si>
  <si>
    <t xml:space="preserve">节能设备</t>
  </si>
  <si>
    <t xml:space="preserve">含铝盐酸、
含铝硫酸节能浓缩技术</t>
  </si>
  <si>
    <r>
      <rPr>
        <sz val="15"/>
        <color rgb="FF000000"/>
        <rFont val="Noto Sans"/>
        <family val="2"/>
      </rPr>
      <t xml:space="preserve">本项目旨在开发对铝电解电容器用阳极腐蚀箔生产过程中产生的含铝盐酸、含铝硫酸进行浓缩蒸发的节能技术，降低资源化过程中的碳排放，降低运行成本。
关键技术需求：
（</t>
    </r>
    <r>
      <rPr>
        <sz val="15"/>
        <color rgb="FF000000"/>
        <rFont val="Times New Roman"/>
        <family val="1"/>
      </rPr>
      <t xml:space="preserve">1</t>
    </r>
    <r>
      <rPr>
        <sz val="15"/>
        <color rgb="FF000000"/>
        <rFont val="Noto Sans"/>
        <family val="2"/>
      </rPr>
      <t xml:space="preserve">）提高蒸发效率，降低蒸汽、电能耗用； 
（</t>
    </r>
    <r>
      <rPr>
        <sz val="15"/>
        <color rgb="FF000000"/>
        <rFont val="Times New Roman"/>
        <family val="1"/>
      </rPr>
      <t xml:space="preserve">2</t>
    </r>
    <r>
      <rPr>
        <sz val="15"/>
        <color rgb="FF000000"/>
        <rFont val="Noto Sans"/>
        <family val="2"/>
      </rPr>
      <t xml:space="preserve">）蒸发过程中余热利用、淡水回用技术；
（</t>
    </r>
    <r>
      <rPr>
        <sz val="15"/>
        <color rgb="FF000000"/>
        <rFont val="Times New Roman"/>
        <family val="1"/>
      </rPr>
      <t xml:space="preserve">3</t>
    </r>
    <r>
      <rPr>
        <sz val="15"/>
        <color rgb="FF000000"/>
        <rFont val="Noto Sans"/>
        <family val="2"/>
      </rPr>
      <t xml:space="preserve">）蒸发过程中除杂技术，如去除含铝硫酸中的氯离子。</t>
    </r>
  </si>
  <si>
    <t xml:space="preserve">南通海星电子
股份有限公司</t>
  </si>
  <si>
    <t xml:space="preserve">待定</t>
  </si>
  <si>
    <t xml:space="preserve">节能工艺</t>
  </si>
  <si>
    <t xml:space="preserve">铝电解电容器用电极箔阳极
氧化节电技术研究</t>
  </si>
  <si>
    <r>
      <rPr>
        <sz val="15"/>
        <color rgb="FF000000"/>
        <rFont val="Noto Sans"/>
        <family val="2"/>
      </rPr>
      <t xml:space="preserve">本项目旨在开发具有低能耗的铝电极箔阳极氧化技术，通过系统研究铝的阳极氧化机理，提高电化学电流效率，以及开发非电化学的氧化膜生长技术等，实现铝电极箔生产用电单耗降低</t>
    </r>
    <r>
      <rPr>
        <sz val="15"/>
        <color rgb="FF000000"/>
        <rFont val="Times New Roman"/>
        <family val="1"/>
      </rPr>
      <t xml:space="preserve">15%</t>
    </r>
    <r>
      <rPr>
        <sz val="15"/>
        <color rgb="FF000000"/>
        <rFont val="Noto Sans"/>
        <family val="2"/>
      </rPr>
      <t xml:space="preserve">。
关键技术指标：
（</t>
    </r>
    <r>
      <rPr>
        <sz val="15"/>
        <color rgb="FF000000"/>
        <rFont val="Times New Roman"/>
        <family val="1"/>
      </rPr>
      <t xml:space="preserve">1</t>
    </r>
    <r>
      <rPr>
        <sz val="15"/>
        <color rgb="FF000000"/>
        <rFont val="Noto Sans"/>
        <family val="2"/>
      </rPr>
      <t xml:space="preserve">）电极箔电化学氧化过程电流效率提升</t>
    </r>
    <r>
      <rPr>
        <sz val="15"/>
        <color rgb="FF000000"/>
        <rFont val="Times New Roman"/>
        <family val="1"/>
      </rPr>
      <t xml:space="preserve">5%</t>
    </r>
    <r>
      <rPr>
        <sz val="15"/>
        <color rgb="FF000000"/>
        <rFont val="Noto Sans"/>
        <family val="2"/>
      </rPr>
      <t xml:space="preserve">；
（</t>
    </r>
    <r>
      <rPr>
        <sz val="15"/>
        <color rgb="FF000000"/>
        <rFont val="Times New Roman"/>
        <family val="1"/>
      </rPr>
      <t xml:space="preserve">2</t>
    </r>
    <r>
      <rPr>
        <sz val="15"/>
        <color rgb="FF000000"/>
        <rFont val="Noto Sans"/>
        <family val="2"/>
      </rPr>
      <t xml:space="preserve">）开发纯化学结合电化学的氧化膜生长技术，实现总电耗降低</t>
    </r>
    <r>
      <rPr>
        <sz val="15"/>
        <color rgb="FF000000"/>
        <rFont val="Times New Roman"/>
        <family val="1"/>
      </rPr>
      <t xml:space="preserve">15%</t>
    </r>
    <r>
      <rPr>
        <sz val="15"/>
        <color rgb="FF000000"/>
        <rFont val="Noto Sans"/>
        <family val="2"/>
      </rPr>
      <t xml:space="preserve">。</t>
    </r>
  </si>
  <si>
    <t xml:space="preserve">根据实际情况
确定</t>
  </si>
  <si>
    <t xml:space="preserve">新材料</t>
  </si>
  <si>
    <t xml:space="preserve">多组分多功能弹力织物</t>
  </si>
  <si>
    <r>
      <rPr>
        <sz val="15"/>
        <color rgb="FF000000"/>
        <rFont val="Noto Sans"/>
        <family val="2"/>
      </rPr>
      <t xml:space="preserve">基于纺织材料创新趋势，结合运动服饰、医疗护具、智能穿戴等领域产业需求，开发具备“贴身呵护”“会呼吸”“绿色环保”织带用抗菌针织弹性面料。设计开发</t>
    </r>
    <r>
      <rPr>
        <sz val="15"/>
        <color rgb="FF000000"/>
        <rFont val="Times New Roman"/>
        <family val="1"/>
      </rPr>
      <t xml:space="preserve">1-3</t>
    </r>
    <r>
      <rPr>
        <sz val="15"/>
        <color rgb="FF000000"/>
        <rFont val="Noto Sans"/>
        <family val="2"/>
      </rPr>
      <t xml:space="preserve">种以多组分纤维复合为基础的，高弹、透气、长效抗菌功能性的高品质、高性能弹力织物。
关键技术指标：
（</t>
    </r>
    <r>
      <rPr>
        <sz val="15"/>
        <color rgb="FF000000"/>
        <rFont val="Times New Roman"/>
        <family val="1"/>
      </rPr>
      <t xml:space="preserve">1</t>
    </r>
    <r>
      <rPr>
        <sz val="15"/>
        <color rgb="FF000000"/>
        <rFont val="Noto Sans"/>
        <family val="2"/>
      </rPr>
      <t xml:space="preserve">）弹性回复率（≥</t>
    </r>
    <r>
      <rPr>
        <sz val="15"/>
        <color rgb="FF000000"/>
        <rFont val="Times New Roman"/>
        <family val="1"/>
      </rPr>
      <t xml:space="preserve">90%</t>
    </r>
    <r>
      <rPr>
        <sz val="15"/>
        <color rgb="FF000000"/>
        <rFont val="Noto Sans"/>
        <family val="2"/>
      </rPr>
      <t xml:space="preserve">）； 
（</t>
    </r>
    <r>
      <rPr>
        <sz val="15"/>
        <color rgb="FF000000"/>
        <rFont val="Times New Roman"/>
        <family val="1"/>
      </rPr>
      <t xml:space="preserve">2</t>
    </r>
    <r>
      <rPr>
        <sz val="15"/>
        <color rgb="FF000000"/>
        <rFont val="Noto Sans"/>
        <family val="2"/>
      </rPr>
      <t xml:space="preserve">）透气性（≥</t>
    </r>
    <r>
      <rPr>
        <sz val="15"/>
        <color rgb="FF000000"/>
        <rFont val="Times New Roman"/>
        <family val="1"/>
      </rPr>
      <t xml:space="preserve">2000g/m²·24h</t>
    </r>
    <r>
      <rPr>
        <sz val="15"/>
        <color rgb="FF000000"/>
        <rFont val="Noto Sans"/>
        <family val="2"/>
      </rPr>
      <t xml:space="preserve">）；
（</t>
    </r>
    <r>
      <rPr>
        <sz val="15"/>
        <color rgb="FF000000"/>
        <rFont val="Times New Roman"/>
        <family val="1"/>
      </rPr>
      <t xml:space="preserve">3</t>
    </r>
    <r>
      <rPr>
        <sz val="15"/>
        <color rgb="FF000000"/>
        <rFont val="Noto Sans"/>
        <family val="2"/>
      </rPr>
      <t xml:space="preserve">）抗菌率（≥</t>
    </r>
    <r>
      <rPr>
        <sz val="15"/>
        <color rgb="FF000000"/>
        <rFont val="Times New Roman"/>
        <family val="1"/>
      </rPr>
      <t xml:space="preserve">99%</t>
    </r>
    <r>
      <rPr>
        <sz val="15"/>
        <color rgb="FF000000"/>
        <rFont val="Noto Sans"/>
        <family val="2"/>
      </rPr>
      <t xml:space="preserve">）；
（</t>
    </r>
    <r>
      <rPr>
        <sz val="15"/>
        <color rgb="FF000000"/>
        <rFont val="Times New Roman"/>
        <family val="1"/>
      </rPr>
      <t xml:space="preserve">4</t>
    </r>
    <r>
      <rPr>
        <sz val="15"/>
        <color rgb="FF000000"/>
        <rFont val="Noto Sans"/>
        <family val="2"/>
      </rPr>
      <t xml:space="preserve">）符合</t>
    </r>
    <r>
      <rPr>
        <sz val="15"/>
        <color rgb="FF000000"/>
        <rFont val="Times New Roman"/>
        <family val="1"/>
      </rPr>
      <t xml:space="preserve">GB/T 22850-2019</t>
    </r>
    <r>
      <rPr>
        <sz val="15"/>
        <color rgb="FF000000"/>
        <rFont val="Noto Sans"/>
        <family val="2"/>
      </rPr>
      <t xml:space="preserve">《针织弹力织物》及国际相关标准。</t>
    </r>
  </si>
  <si>
    <t xml:space="preserve">江苏金秋弹性织物有限公司</t>
  </si>
  <si>
    <t xml:space="preserve">节能环保</t>
  </si>
  <si>
    <r>
      <rPr>
        <sz val="15"/>
        <color rgb="FF000000"/>
        <rFont val="Noto Sans"/>
        <family val="2"/>
      </rPr>
      <t xml:space="preserve">高 </t>
    </r>
    <r>
      <rPr>
        <sz val="15"/>
        <color rgb="FF000000"/>
        <rFont val="Times New Roman"/>
        <family val="1"/>
      </rPr>
      <t xml:space="preserve">COD </t>
    </r>
    <r>
      <rPr>
        <sz val="15"/>
        <color rgb="FF000000"/>
        <rFont val="Noto Sans"/>
        <family val="2"/>
      </rPr>
      <t xml:space="preserve">高含盐废水处理技术</t>
    </r>
  </si>
  <si>
    <r>
      <rPr>
        <sz val="15"/>
        <color rgb="FF000000"/>
        <rFont val="Noto Sans"/>
        <family val="2"/>
      </rPr>
      <t xml:space="preserve">公司现有电催化氧化设备存在能耗高、催化效率低、使用寿命短等问题，难以满足日益严苛的环保标准与生产需求。同时，高 </t>
    </r>
    <r>
      <rPr>
        <sz val="15"/>
        <color rgb="FF000000"/>
        <rFont val="Times New Roman"/>
        <family val="1"/>
      </rPr>
      <t xml:space="preserve">COD </t>
    </r>
    <r>
      <rPr>
        <sz val="15"/>
        <color rgb="FF000000"/>
        <rFont val="Noto Sans"/>
        <family val="2"/>
      </rPr>
      <t xml:space="preserve">高含盐废水成分复杂，传统处理工艺成本高、效果差，不仅影响生产效率，还带来潜在的环保风险。
我们期望通过技术合作，引入新型电极材料和优化反应器结构，提升电催化氧化设备的处理效率与稳定性</t>
    </r>
    <r>
      <rPr>
        <sz val="15"/>
        <color rgb="FF000000"/>
        <rFont val="Times New Roman"/>
        <family val="1"/>
      </rPr>
      <t xml:space="preserve">;</t>
    </r>
    <r>
      <rPr>
        <sz val="15"/>
        <color rgb="FF000000"/>
        <rFont val="Noto Sans"/>
        <family val="2"/>
      </rPr>
      <t xml:space="preserve">探索高效分离、协同降解等创新技术，突破高 </t>
    </r>
    <r>
      <rPr>
        <sz val="15"/>
        <color rgb="FF000000"/>
        <rFont val="Times New Roman"/>
        <family val="1"/>
      </rPr>
      <t xml:space="preserve">COD </t>
    </r>
    <r>
      <rPr>
        <sz val="15"/>
        <color rgb="FF000000"/>
        <rFont val="Noto Sans"/>
        <family val="2"/>
      </rPr>
      <t xml:space="preserve">高含盐废水处理瓶颈。诚邀拥有相关技术的科研机构、企业开展合作，共同攻克技术难题，实现互利共赢。</t>
    </r>
  </si>
  <si>
    <t xml:space="preserve">江苏京源环保股份有限公司</t>
  </si>
  <si>
    <t xml:space="preserve">食品生产加工</t>
  </si>
  <si>
    <t xml:space="preserve">调味品及速冻调理食品的生产加工研发技术</t>
  </si>
  <si>
    <r>
      <rPr>
        <sz val="15"/>
        <color rgb="FF000000"/>
        <rFont val="Noto Sans"/>
        <family val="2"/>
      </rPr>
      <t xml:space="preserve">本项目旨在研发本土化的有特色的调味品及速冻调理食品。
关键技术指标：
（</t>
    </r>
    <r>
      <rPr>
        <sz val="15"/>
        <color rgb="FF000000"/>
        <rFont val="Times New Roman"/>
        <family val="1"/>
      </rPr>
      <t xml:space="preserve">1</t>
    </r>
    <r>
      <rPr>
        <sz val="15"/>
        <color rgb="FF000000"/>
        <rFont val="Noto Sans"/>
        <family val="2"/>
      </rPr>
      <t xml:space="preserve">）口味独特，风味俱佳，低盐低脂的即食类产品； 
（</t>
    </r>
    <r>
      <rPr>
        <sz val="15"/>
        <color rgb="FF000000"/>
        <rFont val="Times New Roman"/>
        <family val="1"/>
      </rPr>
      <t xml:space="preserve">2</t>
    </r>
    <r>
      <rPr>
        <sz val="15"/>
        <color rgb="FF000000"/>
        <rFont val="Noto Sans"/>
        <family val="2"/>
      </rPr>
      <t xml:space="preserve">）不使用食品添加剂，或使用少量天然成分的添加剂；
（</t>
    </r>
    <r>
      <rPr>
        <sz val="15"/>
        <color rgb="FF000000"/>
        <rFont val="Times New Roman"/>
        <family val="1"/>
      </rPr>
      <t xml:space="preserve">3</t>
    </r>
    <r>
      <rPr>
        <sz val="15"/>
        <color rgb="FF000000"/>
        <rFont val="Noto Sans"/>
        <family val="2"/>
      </rPr>
      <t xml:space="preserve">）适合工业化规模化生产；
（</t>
    </r>
    <r>
      <rPr>
        <sz val="15"/>
        <color rgb="FF000000"/>
        <rFont val="Times New Roman"/>
        <family val="1"/>
      </rPr>
      <t xml:space="preserve">4</t>
    </r>
    <r>
      <rPr>
        <sz val="15"/>
        <color rgb="FF000000"/>
        <rFont val="Noto Sans"/>
        <family val="2"/>
      </rPr>
      <t xml:space="preserve">）与同类别产品有一定的成本优势；</t>
    </r>
  </si>
  <si>
    <t xml:space="preserve">江苏滑嘟嘟食品
有限公司</t>
  </si>
  <si>
    <t xml:space="preserve">传统制造业</t>
  </si>
  <si>
    <t xml:space="preserve">以上都可</t>
  </si>
  <si>
    <t xml:space="preserve">高端纺织
</t>
  </si>
  <si>
    <t xml:space="preserve">家用纺织品高端面料研发
及产业链打造</t>
  </si>
  <si>
    <r>
      <rPr>
        <sz val="15"/>
        <color rgb="FF000000"/>
        <rFont val="Times New Roman"/>
        <family val="1"/>
      </rPr>
      <t xml:space="preserve">1</t>
    </r>
    <r>
      <rPr>
        <sz val="15"/>
        <color rgb="FF000000"/>
        <rFont val="Noto Sans"/>
        <family val="2"/>
      </rPr>
      <t xml:space="preserve">、新型材料的扩大化研发应用 
</t>
    </r>
    <r>
      <rPr>
        <sz val="15"/>
        <color rgb="FF000000"/>
        <rFont val="Times New Roman"/>
        <family val="1"/>
      </rPr>
      <t xml:space="preserve">2</t>
    </r>
    <r>
      <rPr>
        <sz val="15"/>
        <color rgb="FF000000"/>
        <rFont val="Noto Sans"/>
        <family val="2"/>
      </rPr>
      <t xml:space="preserve">、绿色可持续发展新型纤维的扩大化研发应用（莱赛尔纤维、聚乳酸纤维、生物质锦纶）
</t>
    </r>
    <r>
      <rPr>
        <sz val="15"/>
        <color rgb="FF000000"/>
        <rFont val="Times New Roman"/>
        <family val="1"/>
      </rPr>
      <t xml:space="preserve">3</t>
    </r>
    <r>
      <rPr>
        <sz val="15"/>
        <color rgb="FF000000"/>
        <rFont val="Noto Sans"/>
        <family val="2"/>
      </rPr>
      <t xml:space="preserve">、家纺低碳产业链打造</t>
    </r>
  </si>
  <si>
    <t xml:space="preserve">江苏瑞爱福纺织
科技有限公司</t>
  </si>
  <si>
    <r>
      <rPr>
        <sz val="15"/>
        <color rgb="FF000000"/>
        <rFont val="Noto Sans"/>
        <family val="2"/>
      </rPr>
      <t xml:space="preserve">公司成立于</t>
    </r>
    <r>
      <rPr>
        <sz val="15"/>
        <color rgb="FF000000"/>
        <rFont val="Times New Roman"/>
        <family val="1"/>
      </rPr>
      <t xml:space="preserve">2012</t>
    </r>
    <r>
      <rPr>
        <sz val="15"/>
        <color rgb="FF000000"/>
        <rFont val="Noto Sans"/>
        <family val="2"/>
      </rPr>
      <t xml:space="preserve">年，是一家集研发、生产、销售爲一体的家纺企业。
</t>
    </r>
    <r>
      <rPr>
        <sz val="15"/>
        <color rgb="FF000000"/>
        <rFont val="Times New Roman"/>
        <family val="1"/>
      </rPr>
      <t xml:space="preserve">2014</t>
    </r>
    <r>
      <rPr>
        <sz val="15"/>
        <color rgb="FF000000"/>
        <rFont val="Noto Sans"/>
        <family val="2"/>
      </rPr>
      <t xml:space="preserve">年，与奥地利兰精纤维集团达成战略合作伙伴关系，在家纺面料行业内开辟了定位“纯”概念的先河。多年来，瑞爱福与大生集团合作，在设计、研发、生产等方面实现共生共赢，公司</t>
    </r>
    <r>
      <rPr>
        <sz val="15"/>
        <color rgb="FF000000"/>
        <rFont val="Times New Roman"/>
        <family val="1"/>
      </rPr>
      <t xml:space="preserve">2018</t>
    </r>
    <r>
      <rPr>
        <sz val="15"/>
        <color rgb="FF000000"/>
        <rFont val="Noto Sans"/>
        <family val="2"/>
      </rPr>
      <t xml:space="preserve">年开始着手布局全球市场。通过努力发展，持续荣获奥地利兰精集团中国区卓越合作伙伴奖及零碳现行特别贡献奖。
瑞爱福公司一直致力于打造有产品特色、品牌支撑、绿色环保的新型供应链体系，领跑高端面料市场，推动特色纺织行业可持续发展。</t>
    </r>
  </si>
  <si>
    <t xml:space="preserve">蛋制品生产销售</t>
  </si>
  <si>
    <t xml:space="preserve">生产设备智能化改造</t>
  </si>
  <si>
    <t xml:space="preserve">研究蛋品的特征性品质指标；仪器分析方法；产品的内控标准；原料蛋品质标准，提升产品质量与吸引力</t>
  </si>
  <si>
    <t xml:space="preserve">海安市婷婷农副产品有限公司</t>
  </si>
  <si>
    <r>
      <rPr>
        <sz val="15"/>
        <color rgb="FF000000"/>
        <rFont val="Noto Sans"/>
        <family val="2"/>
      </rPr>
      <t xml:space="preserve">公司成立于</t>
    </r>
    <r>
      <rPr>
        <sz val="15"/>
        <color rgb="FF000000"/>
        <rFont val="Times New Roman"/>
        <family val="1"/>
      </rPr>
      <t xml:space="preserve">2005</t>
    </r>
    <r>
      <rPr>
        <sz val="15"/>
        <color rgb="FF000000"/>
        <rFont val="Noto Sans"/>
        <family val="2"/>
      </rPr>
      <t xml:space="preserve">年</t>
    </r>
    <r>
      <rPr>
        <sz val="15"/>
        <color rgb="FF000000"/>
        <rFont val="Times New Roman"/>
        <family val="1"/>
      </rPr>
      <t xml:space="preserve">8</t>
    </r>
    <r>
      <rPr>
        <sz val="15"/>
        <color rgb="FF000000"/>
        <rFont val="Noto Sans"/>
        <family val="2"/>
      </rPr>
      <t xml:space="preserve">月，注册资金</t>
    </r>
    <r>
      <rPr>
        <sz val="15"/>
        <color rgb="FF000000"/>
        <rFont val="Times New Roman"/>
        <family val="1"/>
      </rPr>
      <t xml:space="preserve">2668</t>
    </r>
    <r>
      <rPr>
        <sz val="15"/>
        <color rgb="FF000000"/>
        <rFont val="Noto Sans"/>
        <family val="2"/>
      </rPr>
      <t xml:space="preserve">万元，坐落在江苏省海安市西场镇工业集中区，离沈海高速公路仅</t>
    </r>
    <r>
      <rPr>
        <sz val="15"/>
        <color rgb="FF000000"/>
        <rFont val="Times New Roman"/>
        <family val="1"/>
      </rPr>
      <t xml:space="preserve">5</t>
    </r>
    <r>
      <rPr>
        <sz val="15"/>
        <color rgb="FF000000"/>
        <rFont val="Noto Sans"/>
        <family val="2"/>
      </rPr>
      <t xml:space="preserve">分钟路程，现占地</t>
    </r>
    <r>
      <rPr>
        <sz val="15"/>
        <color rgb="FF000000"/>
        <rFont val="Times New Roman"/>
        <family val="1"/>
      </rPr>
      <t xml:space="preserve">10</t>
    </r>
    <r>
      <rPr>
        <sz val="15"/>
        <color rgb="FF000000"/>
        <rFont val="Noto Sans"/>
        <family val="2"/>
      </rPr>
      <t xml:space="preserve">万平方米，现有员工</t>
    </r>
    <r>
      <rPr>
        <sz val="15"/>
        <color rgb="FF000000"/>
        <rFont val="Times New Roman"/>
        <family val="1"/>
      </rPr>
      <t xml:space="preserve">266</t>
    </r>
    <r>
      <rPr>
        <sz val="15"/>
        <color rgb="FF000000"/>
        <rFont val="Noto Sans"/>
        <family val="2"/>
      </rPr>
      <t xml:space="preserve">人。是集研发、生产、销售一条龙的专业蛋鸡、蛋鸭养殖、蛋制品深加工企业，主要产品有“佳丰”、“婷婷食品”两大品牌的鲜鸡蛋、松花蛋、咸鸭蛋、休闲卤蛋、荷包蛋、鸡蛋饺等产品，业务合作单位均为麦德龙、世纪联华、大润发、江浙沪等国内大型连锁超市。</t>
    </r>
  </si>
  <si>
    <r>
      <rPr>
        <sz val="15"/>
        <color rgb="FF000000"/>
        <rFont val="Times New Roman"/>
        <family val="1"/>
      </rPr>
      <t xml:space="preserve">50 - 200
 </t>
    </r>
    <r>
      <rPr>
        <sz val="15"/>
        <color rgb="FF000000"/>
        <rFont val="Noto Sans"/>
        <family val="2"/>
      </rPr>
      <t xml:space="preserve">万元 </t>
    </r>
    <r>
      <rPr>
        <sz val="15"/>
        <color rgb="FF000000"/>
        <rFont val="Times New Roman"/>
        <family val="1"/>
      </rPr>
      <t xml:space="preserve">/ </t>
    </r>
    <r>
      <rPr>
        <sz val="15"/>
        <color rgb="FF000000"/>
        <rFont val="Noto Sans"/>
        <family val="2"/>
      </rPr>
      <t xml:space="preserve">年</t>
    </r>
  </si>
  <si>
    <t xml:space="preserve">共建研发中心
本公司目前正与江苏大学，扬州大学合作，希望通过本次洽谈会，能与江南大学进行合作。</t>
  </si>
  <si>
    <t xml:space="preserve">装备制造</t>
  </si>
  <si>
    <t xml:space="preserve">铝合金金属粉末注射
成形技术研究</t>
  </si>
  <si>
    <r>
      <rPr>
        <sz val="15"/>
        <color rgb="FF000000"/>
        <rFont val="Noto Sans"/>
        <family val="2"/>
      </rPr>
      <t xml:space="preserve">本项目旨在采用金属粉末注射技术实现精细复杂结构铝合金的低成本高交制造，具有力学性能优良、组织均匀、尺寸精度高、原料利用率高等优点。推动铝合金注射成形零件的产业化进程，加速其在电子信息产品、医疗器械、新能源汽车中的应用。
亟待解决的关键问题：</t>
    </r>
    <r>
      <rPr>
        <sz val="15"/>
        <color rgb="FF000000"/>
        <rFont val="Times New Roman"/>
        <family val="1"/>
      </rPr>
      <t xml:space="preserve">1</t>
    </r>
    <r>
      <rPr>
        <sz val="15"/>
        <color rgb="FF000000"/>
        <rFont val="Noto Sans"/>
        <family val="2"/>
      </rPr>
      <t xml:space="preserve">、铝合金注射成形喂料的设计与制备；</t>
    </r>
    <r>
      <rPr>
        <sz val="15"/>
        <color rgb="FF000000"/>
        <rFont val="Times New Roman"/>
        <family val="1"/>
      </rPr>
      <t xml:space="preserve">2</t>
    </r>
    <r>
      <rPr>
        <sz val="15"/>
        <color rgb="FF000000"/>
        <rFont val="Noto Sans"/>
        <family val="2"/>
      </rPr>
      <t xml:space="preserve">、铝合金注射成形的脱脂；</t>
    </r>
    <r>
      <rPr>
        <sz val="15"/>
        <color rgb="FF000000"/>
        <rFont val="Times New Roman"/>
        <family val="1"/>
      </rPr>
      <t xml:space="preserve">3</t>
    </r>
    <r>
      <rPr>
        <sz val="15"/>
        <color rgb="FF000000"/>
        <rFont val="Noto Sans"/>
        <family val="2"/>
      </rPr>
      <t xml:space="preserve">、铝合金注射成形坯件的烧结。</t>
    </r>
  </si>
  <si>
    <t xml:space="preserve">江苏鹰球集团有限公司</t>
  </si>
  <si>
    <t xml:space="preserve">联合攻关
技术服务</t>
  </si>
  <si>
    <t xml:space="preserve">平板电脑键盘皮套热压粘合
工艺研究</t>
  </si>
  <si>
    <r>
      <rPr>
        <sz val="15"/>
        <color rgb="FF000000"/>
        <rFont val="Noto Sans"/>
        <family val="2"/>
      </rPr>
      <t xml:space="preserve">该项目针对平板电脑键盘皮套所使用的</t>
    </r>
    <r>
      <rPr>
        <sz val="15"/>
        <color rgb="FF000000"/>
        <rFont val="Times New Roman"/>
        <family val="1"/>
      </rPr>
      <t xml:space="preserve">PU</t>
    </r>
    <r>
      <rPr>
        <sz val="15"/>
        <color rgb="FF000000"/>
        <rFont val="Noto Sans"/>
        <family val="2"/>
      </rPr>
      <t xml:space="preserve">材料与塑胶等结构件采用热熔胶膜进行热压粘合时，由于结构件自身应力的释放、不同材质收缩比的差异等导致冷却过程中产品出现明显变形问题进行研究，开发出新型粘合胶膜及配套粘合工艺，以大幅降低生产过程中皮套产品的变形度。</t>
    </r>
  </si>
  <si>
    <t xml:space="preserve">凯晖科技股份有限公司</t>
  </si>
  <si>
    <r>
      <rPr>
        <sz val="15"/>
        <color rgb="FF000000"/>
        <rFont val="Noto Sans"/>
        <family val="2"/>
      </rPr>
      <t xml:space="preserve">公司专业从事“</t>
    </r>
    <r>
      <rPr>
        <sz val="15"/>
        <color rgb="FF000000"/>
        <rFont val="Times New Roman"/>
        <family val="1"/>
      </rPr>
      <t xml:space="preserve">3C”</t>
    </r>
    <r>
      <rPr>
        <sz val="15"/>
        <color rgb="FF000000"/>
        <rFont val="Noto Sans"/>
        <family val="2"/>
      </rPr>
      <t xml:space="preserve">周边配件产品研发、设计、制造和销售，系江苏省专精特新中小企业，国内主要的平板电脑智能键盘、键盘模组和</t>
    </r>
    <r>
      <rPr>
        <sz val="15"/>
        <color rgb="FF000000"/>
        <rFont val="Times New Roman"/>
        <family val="1"/>
      </rPr>
      <t xml:space="preserve">TP</t>
    </r>
    <r>
      <rPr>
        <sz val="15"/>
        <color rgb="FF000000"/>
        <rFont val="Noto Sans"/>
        <family val="2"/>
      </rPr>
      <t xml:space="preserve">模组制造商。 
公司深耕优质客户，为三星、荣耀、联想、小米等诸多国内外知名平板电脑品牌商量身打造便捷、高效、舒适、时尚的输入及相关解决方案。</t>
    </r>
  </si>
  <si>
    <t xml:space="preserve">电子信息</t>
  </si>
  <si>
    <t xml:space="preserve">电子手写笔新型技术研究</t>
  </si>
  <si>
    <t xml:space="preserve">该项目针对平板类设备的主动式电容屏手写和被动式电磁屏手写的技术进行研究开发，以大幅提升手写输入效果、压感精度，降低误触控率和延迟时间。</t>
  </si>
  <si>
    <t xml:space="preserve">多元废水电催化高效处理和资源回收装备研发</t>
  </si>
  <si>
    <r>
      <rPr>
        <sz val="15"/>
        <color rgb="FF000000"/>
        <rFont val="Noto Sans"/>
        <family val="2"/>
      </rPr>
      <t xml:space="preserve">本项目旨在开发基于新型电催化功能材料“微电粉”的高效处理和资源回收装备，能够在难降解多元废水处理及资源化等多个环保行业细分领域填补技术空白，显著推动我国水处理产业链的高标准、高质量发展。
关键技术指标：
（</t>
    </r>
    <r>
      <rPr>
        <sz val="15"/>
        <color rgb="FF000000"/>
        <rFont val="仿宋_GB2312"/>
        <family val="3"/>
        <charset val="134"/>
      </rPr>
      <t xml:space="preserve">1</t>
    </r>
    <r>
      <rPr>
        <sz val="15"/>
        <color rgb="FF000000"/>
        <rFont val="Noto Sans"/>
        <family val="2"/>
      </rPr>
      <t xml:space="preserve">）出水化学需氧量（</t>
    </r>
    <r>
      <rPr>
        <sz val="15"/>
        <color rgb="FF000000"/>
        <rFont val="仿宋_GB2312"/>
        <family val="3"/>
        <charset val="134"/>
      </rPr>
      <t xml:space="preserve">COD</t>
    </r>
    <r>
      <rPr>
        <sz val="15"/>
        <color rgb="FF000000"/>
        <rFont val="Noto Sans"/>
        <family val="2"/>
      </rPr>
      <t xml:space="preserve">）≤</t>
    </r>
    <r>
      <rPr>
        <sz val="15"/>
        <color rgb="FF000000"/>
        <rFont val="仿宋_GB2312"/>
        <family val="3"/>
        <charset val="134"/>
      </rPr>
      <t xml:space="preserve">20mg/L</t>
    </r>
    <r>
      <rPr>
        <sz val="15"/>
        <color rgb="FF000000"/>
        <rFont val="Noto Sans"/>
        <family val="2"/>
      </rPr>
      <t xml:space="preserve">、出水固体悬浮物（</t>
    </r>
    <r>
      <rPr>
        <sz val="15"/>
        <color rgb="FF000000"/>
        <rFont val="仿宋_GB2312"/>
        <family val="3"/>
        <charset val="134"/>
      </rPr>
      <t xml:space="preserve">SS</t>
    </r>
    <r>
      <rPr>
        <sz val="15"/>
        <color rgb="FF000000"/>
        <rFont val="Noto Sans"/>
        <family val="2"/>
      </rPr>
      <t xml:space="preserve">）≤</t>
    </r>
    <r>
      <rPr>
        <sz val="15"/>
        <color rgb="FF000000"/>
        <rFont val="仿宋_GB2312"/>
        <family val="3"/>
        <charset val="134"/>
      </rPr>
      <t xml:space="preserve">5mg/L</t>
    </r>
    <r>
      <rPr>
        <sz val="15"/>
        <color rgb="FF000000"/>
        <rFont val="Noto Sans"/>
        <family val="2"/>
      </rPr>
      <t xml:space="preserve">、出水总氮（</t>
    </r>
    <r>
      <rPr>
        <sz val="15"/>
        <color rgb="FF000000"/>
        <rFont val="仿宋_GB2312"/>
        <family val="3"/>
        <charset val="134"/>
      </rPr>
      <t xml:space="preserve">TN</t>
    </r>
    <r>
      <rPr>
        <sz val="15"/>
        <color rgb="FF000000"/>
        <rFont val="Noto Sans"/>
        <family val="2"/>
      </rPr>
      <t xml:space="preserve">）≤</t>
    </r>
    <r>
      <rPr>
        <sz val="15"/>
        <color rgb="FF000000"/>
        <rFont val="仿宋_GB2312"/>
        <family val="3"/>
        <charset val="134"/>
      </rPr>
      <t xml:space="preserve">5mg/L</t>
    </r>
    <r>
      <rPr>
        <sz val="15"/>
        <color rgb="FF000000"/>
        <rFont val="Noto Sans"/>
        <family val="2"/>
      </rPr>
      <t xml:space="preserve">、出水总磷（</t>
    </r>
    <r>
      <rPr>
        <sz val="15"/>
        <color rgb="FF000000"/>
        <rFont val="仿宋_GB2312"/>
        <family val="3"/>
        <charset val="134"/>
      </rPr>
      <t xml:space="preserve">TP</t>
    </r>
    <r>
      <rPr>
        <sz val="15"/>
        <color rgb="FF000000"/>
        <rFont val="Noto Sans"/>
        <family val="2"/>
      </rPr>
      <t xml:space="preserve">）≤</t>
    </r>
    <r>
      <rPr>
        <sz val="15"/>
        <color rgb="FF000000"/>
        <rFont val="仿宋_GB2312"/>
        <family val="3"/>
        <charset val="134"/>
      </rPr>
      <t xml:space="preserve">0.03mg/L</t>
    </r>
    <r>
      <rPr>
        <sz val="15"/>
        <color rgb="FF000000"/>
        <rFont val="Noto Sans"/>
        <family val="2"/>
      </rPr>
      <t xml:space="preserve">；
（</t>
    </r>
    <r>
      <rPr>
        <sz val="15"/>
        <color rgb="FF000000"/>
        <rFont val="仿宋_GB2312"/>
        <family val="3"/>
        <charset val="134"/>
      </rPr>
      <t xml:space="preserve">2</t>
    </r>
    <r>
      <rPr>
        <sz val="15"/>
        <color rgb="FF000000"/>
        <rFont val="Noto Sans"/>
        <family val="2"/>
      </rPr>
      <t xml:space="preserve">）微电粉循环回收率≥</t>
    </r>
    <r>
      <rPr>
        <sz val="15"/>
        <color rgb="FF000000"/>
        <rFont val="仿宋_GB2312"/>
        <family val="3"/>
        <charset val="134"/>
      </rPr>
      <t xml:space="preserve">99%</t>
    </r>
    <r>
      <rPr>
        <sz val="15"/>
        <color rgb="FF000000"/>
        <rFont val="Noto Sans"/>
        <family val="2"/>
      </rPr>
      <t xml:space="preserve">；
（</t>
    </r>
    <r>
      <rPr>
        <sz val="15"/>
        <color rgb="FF000000"/>
        <rFont val="仿宋_GB2312"/>
        <family val="3"/>
        <charset val="134"/>
      </rPr>
      <t xml:space="preserve">3</t>
    </r>
    <r>
      <rPr>
        <sz val="15"/>
        <color rgb="FF000000"/>
        <rFont val="Noto Sans"/>
        <family val="2"/>
      </rPr>
      <t xml:space="preserve">）微电粉脱附解吸纯度≥</t>
    </r>
    <r>
      <rPr>
        <sz val="15"/>
        <color rgb="FF000000"/>
        <rFont val="仿宋_GB2312"/>
        <family val="3"/>
        <charset val="134"/>
      </rPr>
      <t xml:space="preserve">99.9%</t>
    </r>
    <r>
      <rPr>
        <sz val="15"/>
        <color rgb="FF000000"/>
        <rFont val="Noto Sans"/>
        <family val="2"/>
      </rPr>
      <t xml:space="preserve">；
（</t>
    </r>
    <r>
      <rPr>
        <sz val="15"/>
        <color rgb="FF000000"/>
        <rFont val="仿宋_GB2312"/>
        <family val="3"/>
        <charset val="134"/>
      </rPr>
      <t xml:space="preserve">4</t>
    </r>
    <r>
      <rPr>
        <sz val="15"/>
        <color rgb="FF000000"/>
        <rFont val="Noto Sans"/>
        <family val="2"/>
      </rPr>
      <t xml:space="preserve">）高价值资源回收率</t>
    </r>
    <r>
      <rPr>
        <sz val="15"/>
        <color rgb="FF000000"/>
        <rFont val="仿宋_GB2312"/>
        <family val="3"/>
        <charset val="134"/>
      </rPr>
      <t xml:space="preserve">30%-60%</t>
    </r>
    <r>
      <rPr>
        <sz val="15"/>
        <color rgb="FF000000"/>
        <rFont val="Noto Sans"/>
        <family val="2"/>
      </rPr>
      <t xml:space="preserve">；
（</t>
    </r>
    <r>
      <rPr>
        <sz val="15"/>
        <color rgb="FF000000"/>
        <rFont val="仿宋_GB2312"/>
        <family val="3"/>
        <charset val="134"/>
      </rPr>
      <t xml:space="preserve">5</t>
    </r>
    <r>
      <rPr>
        <sz val="15"/>
        <color rgb="FF000000"/>
        <rFont val="Noto Sans"/>
        <family val="2"/>
      </rPr>
      <t xml:space="preserve">）综合电力能耗</t>
    </r>
    <r>
      <rPr>
        <sz val="15"/>
        <color rgb="FF000000"/>
        <rFont val="仿宋_GB2312"/>
        <family val="3"/>
        <charset val="134"/>
      </rPr>
      <t xml:space="preserve">0.2-0.4kW•h/t</t>
    </r>
    <r>
      <rPr>
        <sz val="15"/>
        <color rgb="FF000000"/>
        <rFont val="Noto Sans"/>
        <family val="2"/>
      </rPr>
      <t xml:space="preserve">。</t>
    </r>
  </si>
  <si>
    <t xml:space="preserve">南通华新环保科技股份有限公司</t>
  </si>
  <si>
    <t xml:space="preserve">高企，江苏省创新型企业、江苏省民营科技企业、江苏省高成长型中小企业重点培育企业、江苏省专精特新企业</t>
  </si>
  <si>
    <t xml:space="preserve">智慧能源平台</t>
  </si>
  <si>
    <t xml:space="preserve">零碳园区一体化智慧平台</t>
  </si>
  <si>
    <t xml:space="preserve">本项目旨在打造一体化数字双碳智慧平台，助力园区管理高效、能源监控、智慧运维、双碳管理，最终实现零碳园区。</t>
  </si>
  <si>
    <t xml:space="preserve">沃太能源股份有限公司</t>
  </si>
  <si>
    <r>
      <rPr>
        <sz val="15"/>
        <color rgb="FF000000"/>
        <rFont val="Noto Sans"/>
        <family val="2"/>
      </rPr>
      <t xml:space="preserve">沃太能源股份有限公司（以下简称“沃太能源”或“公司”）自</t>
    </r>
    <r>
      <rPr>
        <sz val="15"/>
        <color rgb="FF000000"/>
        <rFont val="Times New Roman"/>
        <family val="1"/>
      </rPr>
      <t xml:space="preserve">2012</t>
    </r>
    <r>
      <rPr>
        <sz val="15"/>
        <color rgb="FF000000"/>
        <rFont val="Noto Sans"/>
        <family val="2"/>
      </rPr>
      <t xml:space="preserve">年</t>
    </r>
    <r>
      <rPr>
        <sz val="15"/>
        <color rgb="FF000000"/>
        <rFont val="Times New Roman"/>
        <family val="1"/>
      </rPr>
      <t xml:space="preserve">9</t>
    </r>
    <r>
      <rPr>
        <sz val="15"/>
        <color rgb="FF000000"/>
        <rFont val="Noto Sans"/>
        <family val="2"/>
      </rPr>
      <t xml:space="preserve">月成立以来专注于储能产品的研发、生产和销售，是行业领先的全功率段储能系统提供商，致力于为家庭和工商业客户提供综合的新能源智慧解决方案。公司系国家高新技术企业、国家知识产权优势企业、江苏省高新区瞪羚企业。近年来，公司也荣获了国内外各项荣誉，包括中国外观设计银奖、汉诺威工业设计论坛“</t>
    </r>
    <r>
      <rPr>
        <sz val="15"/>
        <color rgb="FF000000"/>
        <rFont val="Times New Roman"/>
        <family val="1"/>
      </rPr>
      <t xml:space="preserve">iF Design Award”</t>
    </r>
    <r>
      <rPr>
        <sz val="15"/>
        <color rgb="FF000000"/>
        <rFont val="Noto Sans"/>
        <family val="2"/>
      </rPr>
      <t xml:space="preserve">、日本设计促进协会“</t>
    </r>
    <r>
      <rPr>
        <sz val="15"/>
        <color rgb="FF000000"/>
        <rFont val="Times New Roman"/>
        <family val="1"/>
      </rPr>
      <t xml:space="preserve">Good Design Award”</t>
    </r>
    <r>
      <rPr>
        <sz val="15"/>
        <color rgb="FF000000"/>
        <rFont val="Noto Sans"/>
        <family val="2"/>
      </rPr>
      <t xml:space="preserve">、“德国红点设计奖”和“</t>
    </r>
    <r>
      <rPr>
        <sz val="15"/>
        <color rgb="FF000000"/>
        <rFont val="Times New Roman"/>
        <family val="1"/>
      </rPr>
      <t xml:space="preserve">SNEC</t>
    </r>
    <r>
      <rPr>
        <sz val="15"/>
        <color rgb="FF000000"/>
        <rFont val="Noto Sans"/>
        <family val="2"/>
      </rPr>
      <t xml:space="preserve">兆瓦级翡翠奖”等。
公司掌握全功率段储能核心控制技术，在全球化发展下，建立了户储和工商业，国内和海外市场的双技术驱动和双市场支撑的战略矩阵。以中国南通作为全球总部，同时在新加坡设立海外总部，并在南通的通州和启东、乌兰察布以及马来西亚建立了四大先进的生产基地，全球范围内设立了</t>
    </r>
    <r>
      <rPr>
        <sz val="15"/>
        <color rgb="FF000000"/>
        <rFont val="Times New Roman"/>
        <family val="1"/>
      </rPr>
      <t xml:space="preserve">40+</t>
    </r>
    <r>
      <rPr>
        <sz val="15"/>
        <color rgb="FF000000"/>
        <rFont val="Noto Sans"/>
        <family val="2"/>
      </rPr>
      <t xml:space="preserve">家分子公司，覆盖中国、德国、澳大利亚、意大利、英国、新加坡、美国、马来西亚等关键市场，业务已扩展至全球</t>
    </r>
    <r>
      <rPr>
        <sz val="15"/>
        <color rgb="FF000000"/>
        <rFont val="Times New Roman"/>
        <family val="1"/>
      </rPr>
      <t xml:space="preserve">130+</t>
    </r>
    <r>
      <rPr>
        <sz val="15"/>
        <color rgb="FF000000"/>
        <rFont val="Noto Sans"/>
        <family val="2"/>
      </rPr>
      <t xml:space="preserve">国家和地区，建设</t>
    </r>
    <r>
      <rPr>
        <sz val="15"/>
        <color rgb="FF000000"/>
        <rFont val="Times New Roman"/>
        <family val="1"/>
      </rPr>
      <t xml:space="preserve">300+</t>
    </r>
    <r>
      <rPr>
        <sz val="15"/>
        <color rgb="FF000000"/>
        <rFont val="Noto Sans"/>
        <family val="2"/>
      </rPr>
      <t xml:space="preserve">服务网络站点，实现</t>
    </r>
    <r>
      <rPr>
        <sz val="15"/>
        <color rgb="FF000000"/>
        <rFont val="Times New Roman"/>
        <family val="1"/>
      </rPr>
      <t xml:space="preserve">20</t>
    </r>
    <r>
      <rPr>
        <sz val="15"/>
        <color rgb="FF000000"/>
        <rFont val="Noto Sans"/>
        <family val="2"/>
      </rPr>
      <t xml:space="preserve">万</t>
    </r>
    <r>
      <rPr>
        <sz val="15"/>
        <color rgb="FF000000"/>
        <rFont val="Times New Roman"/>
        <family val="1"/>
      </rPr>
      <t xml:space="preserve">+</t>
    </r>
    <r>
      <rPr>
        <sz val="15"/>
        <color rgb="FF000000"/>
        <rFont val="Noto Sans"/>
        <family val="2"/>
      </rPr>
      <t xml:space="preserve">套储能系统在线运维，为客户提供便捷的备件供应、仓储管理、专业培训、故障精准分析及高效维修服务。</t>
    </r>
  </si>
  <si>
    <t xml:space="preserve">智能化</t>
  </si>
  <si>
    <r>
      <rPr>
        <sz val="15"/>
        <color rgb="FF000000"/>
        <rFont val="Noto Sans"/>
        <family val="2"/>
      </rPr>
      <t xml:space="preserve">储能</t>
    </r>
    <r>
      <rPr>
        <sz val="15"/>
        <color rgb="FF000000"/>
        <rFont val="Times New Roman"/>
        <family val="1"/>
      </rPr>
      <t xml:space="preserve">AI</t>
    </r>
    <r>
      <rPr>
        <sz val="15"/>
        <color rgb="FF000000"/>
        <rFont val="Noto Sans"/>
        <family val="2"/>
      </rPr>
      <t xml:space="preserve">策略的算法研究</t>
    </r>
  </si>
  <si>
    <r>
      <rPr>
        <sz val="15"/>
        <color rgb="FF000000"/>
        <rFont val="Noto Sans"/>
        <family val="2"/>
      </rPr>
      <t xml:space="preserve">本项目旨在研发</t>
    </r>
    <r>
      <rPr>
        <sz val="15"/>
        <color rgb="FF000000"/>
        <rFont val="Times New Roman"/>
        <family val="1"/>
      </rPr>
      <t xml:space="preserve">AI</t>
    </r>
    <r>
      <rPr>
        <sz val="15"/>
        <color rgb="FF000000"/>
        <rFont val="Noto Sans"/>
        <family val="2"/>
      </rPr>
      <t xml:space="preserve">算法在工商业、户用储能充放电策略的应用，以用电预测、发电预测、电池预测等预测算法结果为依托，结合动态电价、电力调度等需求，实现源网荷储协同优化，从而实现能源项目收益最大化。</t>
    </r>
  </si>
  <si>
    <t xml:space="preserve">技术服务
技术转让</t>
  </si>
  <si>
    <t xml:space="preserve">大数据</t>
  </si>
  <si>
    <t xml:space="preserve">基于强化学习的单体户用储能设备智能充放电策略</t>
  </si>
  <si>
    <r>
      <rPr>
        <sz val="15"/>
        <color rgb="FF000000"/>
        <rFont val="Noto Sans"/>
        <family val="2"/>
      </rPr>
      <t xml:space="preserve">本技术旨在借助强化学习算法，使户用储能设备依据用户的未来负荷预测、光伏发电预测以及电网电价等信息，自主制定最优充放电策略，进而提升用户经济收益，同时保障电力供应的稳定性与可靠性：
关键技术指标：
（</t>
    </r>
    <r>
      <rPr>
        <sz val="15"/>
        <color rgb="FF000000"/>
        <rFont val="Times New Roman"/>
        <family val="1"/>
      </rPr>
      <t xml:space="preserve">1</t>
    </r>
    <r>
      <rPr>
        <sz val="15"/>
        <color rgb="FF000000"/>
        <rFont val="Noto Sans"/>
        <family val="2"/>
      </rPr>
      <t xml:space="preserve">）用户用电数据采集频率 ：</t>
    </r>
    <r>
      <rPr>
        <sz val="15"/>
        <color rgb="FF000000"/>
        <rFont val="Times New Roman"/>
        <family val="1"/>
      </rPr>
      <t xml:space="preserve">5</t>
    </r>
    <r>
      <rPr>
        <sz val="15"/>
        <color rgb="FF000000"/>
        <rFont val="Noto Sans"/>
        <family val="2"/>
      </rPr>
      <t xml:space="preserve">分钟级；
（</t>
    </r>
    <r>
      <rPr>
        <sz val="15"/>
        <color rgb="FF000000"/>
        <rFont val="Times New Roman"/>
        <family val="1"/>
      </rPr>
      <t xml:space="preserve">2</t>
    </r>
    <r>
      <rPr>
        <sz val="15"/>
        <color rgb="FF000000"/>
        <rFont val="Noto Sans"/>
        <family val="2"/>
      </rPr>
      <t xml:space="preserve">）光伏预测的</t>
    </r>
    <r>
      <rPr>
        <sz val="15"/>
        <color rgb="FF000000"/>
        <rFont val="Times New Roman"/>
        <family val="1"/>
      </rPr>
      <t xml:space="preserve">RMSE</t>
    </r>
    <r>
      <rPr>
        <sz val="15"/>
        <color rgb="FF000000"/>
        <rFont val="Noto Sans"/>
        <family val="2"/>
      </rPr>
      <t xml:space="preserve">：</t>
    </r>
    <r>
      <rPr>
        <sz val="15"/>
        <color rgb="FF000000"/>
        <rFont val="Times New Roman"/>
        <family val="1"/>
      </rPr>
      <t xml:space="preserve">±5%</t>
    </r>
    <r>
      <rPr>
        <sz val="15"/>
        <color rgb="FF000000"/>
        <rFont val="Noto Sans"/>
        <family val="2"/>
      </rPr>
      <t xml:space="preserve">；
（</t>
    </r>
    <r>
      <rPr>
        <sz val="15"/>
        <color rgb="FF000000"/>
        <rFont val="Times New Roman"/>
        <family val="1"/>
      </rPr>
      <t xml:space="preserve">3</t>
    </r>
    <r>
      <rPr>
        <sz val="15"/>
        <color rgb="FF000000"/>
        <rFont val="Noto Sans"/>
        <family val="2"/>
      </rPr>
      <t xml:space="preserve">）负荷预测的</t>
    </r>
    <r>
      <rPr>
        <sz val="15"/>
        <color rgb="FF000000"/>
        <rFont val="Times New Roman"/>
        <family val="1"/>
      </rPr>
      <t xml:space="preserve">RMSE</t>
    </r>
    <r>
      <rPr>
        <sz val="15"/>
        <color rgb="FF000000"/>
        <rFont val="Noto Sans"/>
        <family val="2"/>
      </rPr>
      <t xml:space="preserve">：</t>
    </r>
    <r>
      <rPr>
        <sz val="15"/>
        <color rgb="FF000000"/>
        <rFont val="Times New Roman"/>
        <family val="1"/>
      </rPr>
      <t xml:space="preserve">±10%</t>
    </r>
    <r>
      <rPr>
        <sz val="15"/>
        <color rgb="FF000000"/>
        <rFont val="Noto Sans"/>
        <family val="2"/>
      </rPr>
      <t xml:space="preserve">；
（</t>
    </r>
    <r>
      <rPr>
        <sz val="15"/>
        <color rgb="FF000000"/>
        <rFont val="Times New Roman"/>
        <family val="1"/>
      </rPr>
      <t xml:space="preserve">4</t>
    </r>
    <r>
      <rPr>
        <sz val="15"/>
        <color rgb="FF000000"/>
        <rFont val="Noto Sans"/>
        <family val="2"/>
      </rPr>
      <t xml:space="preserve">）户用可用电量的预测</t>
    </r>
    <r>
      <rPr>
        <sz val="15"/>
        <color rgb="FF000000"/>
        <rFont val="Times New Roman"/>
        <family val="1"/>
      </rPr>
      <t xml:space="preserve">MSE</t>
    </r>
    <r>
      <rPr>
        <sz val="15"/>
        <color rgb="FF000000"/>
        <rFont val="Noto Sans"/>
        <family val="2"/>
      </rPr>
      <t xml:space="preserve">：</t>
    </r>
    <r>
      <rPr>
        <sz val="15"/>
        <color rgb="FF000000"/>
        <rFont val="Times New Roman"/>
        <family val="1"/>
      </rPr>
      <t xml:space="preserve">±10%</t>
    </r>
    <r>
      <rPr>
        <sz val="15"/>
        <color rgb="FF000000"/>
        <rFont val="Noto Sans"/>
        <family val="2"/>
      </rPr>
      <t xml:space="preserve">；
（</t>
    </r>
    <r>
      <rPr>
        <sz val="15"/>
        <color rgb="FF000000"/>
        <rFont val="Times New Roman"/>
        <family val="1"/>
      </rPr>
      <t xml:space="preserve">5</t>
    </r>
    <r>
      <rPr>
        <sz val="15"/>
        <color rgb="FF000000"/>
        <rFont val="Noto Sans"/>
        <family val="2"/>
      </rPr>
      <t xml:space="preserve">）电价预测的</t>
    </r>
    <r>
      <rPr>
        <sz val="15"/>
        <color rgb="FF000000"/>
        <rFont val="Times New Roman"/>
        <family val="1"/>
      </rPr>
      <t xml:space="preserve">RMSE</t>
    </r>
    <r>
      <rPr>
        <sz val="15"/>
        <color rgb="FF000000"/>
        <rFont val="Noto Sans"/>
        <family val="2"/>
      </rPr>
      <t xml:space="preserve">：</t>
    </r>
    <r>
      <rPr>
        <sz val="15"/>
        <color rgb="FF000000"/>
        <rFont val="Times New Roman"/>
        <family val="1"/>
      </rPr>
      <t xml:space="preserve">±3%</t>
    </r>
    <r>
      <rPr>
        <sz val="15"/>
        <color rgb="FF000000"/>
        <rFont val="Noto Sans"/>
        <family val="2"/>
      </rPr>
      <t xml:space="preserve">；
（</t>
    </r>
    <r>
      <rPr>
        <sz val="15"/>
        <color rgb="FF000000"/>
        <rFont val="Times New Roman"/>
        <family val="1"/>
      </rPr>
      <t xml:space="preserve">6</t>
    </r>
    <r>
      <rPr>
        <sz val="15"/>
        <color rgb="FF000000"/>
        <rFont val="Noto Sans"/>
        <family val="2"/>
      </rPr>
      <t xml:space="preserve">）智能充放电策略特征数量：</t>
    </r>
    <r>
      <rPr>
        <sz val="15"/>
        <color rgb="FF000000"/>
        <rFont val="Times New Roman"/>
        <family val="1"/>
      </rPr>
      <t xml:space="preserve">&gt;10</t>
    </r>
    <r>
      <rPr>
        <sz val="15"/>
        <color rgb="FF000000"/>
        <rFont val="Noto Sans"/>
        <family val="2"/>
      </rPr>
      <t xml:space="preserve">；
（</t>
    </r>
    <r>
      <rPr>
        <sz val="15"/>
        <color rgb="FF000000"/>
        <rFont val="Times New Roman"/>
        <family val="1"/>
      </rPr>
      <t xml:space="preserve">7</t>
    </r>
    <r>
      <rPr>
        <sz val="15"/>
        <color rgb="FF000000"/>
        <rFont val="Noto Sans"/>
        <family val="2"/>
      </rPr>
      <t xml:space="preserve">）调度策略生成时间 ：小于 </t>
    </r>
    <r>
      <rPr>
        <sz val="15"/>
        <color rgb="FF000000"/>
        <rFont val="Times New Roman"/>
        <family val="1"/>
      </rPr>
      <t xml:space="preserve">10 </t>
    </r>
    <r>
      <rPr>
        <sz val="15"/>
        <color rgb="FF000000"/>
        <rFont val="Noto Sans"/>
        <family val="2"/>
      </rPr>
      <t xml:space="preserve">秒；
（</t>
    </r>
    <r>
      <rPr>
        <sz val="15"/>
        <color rgb="FF000000"/>
        <rFont val="Times New Roman"/>
        <family val="1"/>
      </rPr>
      <t xml:space="preserve">8</t>
    </r>
    <r>
      <rPr>
        <sz val="15"/>
        <color rgb="FF000000"/>
        <rFont val="Noto Sans"/>
        <family val="2"/>
      </rPr>
      <t xml:space="preserve">）用户经济效益提升：和最理想充放电策略收益的差距在</t>
    </r>
    <r>
      <rPr>
        <sz val="15"/>
        <color rgb="FF000000"/>
        <rFont val="Times New Roman"/>
        <family val="1"/>
      </rPr>
      <t xml:space="preserve">±3%</t>
    </r>
    <r>
      <rPr>
        <sz val="15"/>
        <color rgb="FF000000"/>
        <rFont val="Noto Sans"/>
        <family val="2"/>
      </rPr>
      <t xml:space="preserve">；
（</t>
    </r>
    <r>
      <rPr>
        <sz val="15"/>
        <color rgb="FF000000"/>
        <rFont val="Times New Roman"/>
        <family val="1"/>
      </rPr>
      <t xml:space="preserve">9</t>
    </r>
    <r>
      <rPr>
        <sz val="15"/>
        <color rgb="FF000000"/>
        <rFont val="Noto Sans"/>
        <family val="2"/>
      </rPr>
      <t xml:space="preserve">）调度策略生成时间 ：小于 </t>
    </r>
    <r>
      <rPr>
        <sz val="15"/>
        <color rgb="FF000000"/>
        <rFont val="Times New Roman"/>
        <family val="1"/>
      </rPr>
      <t xml:space="preserve">3 </t>
    </r>
    <r>
      <rPr>
        <sz val="15"/>
        <color rgb="FF000000"/>
        <rFont val="Noto Sans"/>
        <family val="2"/>
      </rPr>
      <t xml:space="preserve">秒；
（</t>
    </r>
    <r>
      <rPr>
        <sz val="15"/>
        <color rgb="FF000000"/>
        <rFont val="Times New Roman"/>
        <family val="1"/>
      </rPr>
      <t xml:space="preserve">10</t>
    </r>
    <r>
      <rPr>
        <sz val="15"/>
        <color rgb="FF000000"/>
        <rFont val="Noto Sans"/>
        <family val="2"/>
      </rPr>
      <t xml:space="preserve">）储能设备循环寿命损耗提升率 ：不高于 </t>
    </r>
    <r>
      <rPr>
        <sz val="15"/>
        <color rgb="FF000000"/>
        <rFont val="Times New Roman"/>
        <family val="1"/>
      </rPr>
      <t xml:space="preserve">10%</t>
    </r>
  </si>
  <si>
    <t xml:space="preserve">虚拟电厂层面的户用储能集群调度优化</t>
  </si>
  <si>
    <r>
      <rPr>
        <sz val="15"/>
        <color rgb="FF000000"/>
        <rFont val="Noto Sans"/>
        <family val="2"/>
      </rPr>
      <t xml:space="preserve">本技术旨在通过先进的通信技术和智能调度算法，将大量分散的户用储能设备聚合起来，形成一个虚拟电厂。以此充分挖掘储能资源的调节潜力，实现对分布式能源的高效协同管理，提升电网运行的稳定性、可靠性和经济性，同时为用户创造更多收益：
关键技术指标：
（</t>
    </r>
    <r>
      <rPr>
        <sz val="15"/>
        <color rgb="FF000000"/>
        <rFont val="Times New Roman"/>
        <family val="1"/>
      </rPr>
      <t xml:space="preserve">1</t>
    </r>
    <r>
      <rPr>
        <sz val="15"/>
        <color rgb="FF000000"/>
        <rFont val="Noto Sans"/>
        <family val="2"/>
      </rPr>
      <t xml:space="preserve">）光伏、负荷、可用电量、电价等前置预测精准度和‘基于强化学习的单体户用储能设备智能充放电策略’的指标一直；
（</t>
    </r>
    <r>
      <rPr>
        <sz val="15"/>
        <color rgb="FF000000"/>
        <rFont val="Times New Roman"/>
        <family val="1"/>
      </rPr>
      <t xml:space="preserve">2</t>
    </r>
    <r>
      <rPr>
        <sz val="15"/>
        <color rgb="FF000000"/>
        <rFont val="Noto Sans"/>
        <family val="2"/>
      </rPr>
      <t xml:space="preserve">）成本降低比率：通过优化调度策略，实现虚拟电厂运营成本降低</t>
    </r>
    <r>
      <rPr>
        <sz val="15"/>
        <color rgb="FF000000"/>
        <rFont val="Times New Roman"/>
        <family val="1"/>
      </rPr>
      <t xml:space="preserve">15%</t>
    </r>
    <r>
      <rPr>
        <sz val="15"/>
        <color rgb="FF000000"/>
        <rFont val="Noto Sans"/>
        <family val="2"/>
      </rPr>
      <t xml:space="preserve">以上，包括减少弃光</t>
    </r>
    <r>
      <rPr>
        <sz val="15"/>
        <color rgb="FF000000"/>
        <rFont val="Times New Roman"/>
        <family val="1"/>
      </rPr>
      <t xml:space="preserve">90%</t>
    </r>
    <r>
      <rPr>
        <sz val="15"/>
        <color rgb="FF000000"/>
        <rFont val="Noto Sans"/>
        <family val="2"/>
      </rPr>
      <t xml:space="preserve">左右；
（</t>
    </r>
    <r>
      <rPr>
        <sz val="15"/>
        <color rgb="FF000000"/>
        <rFont val="Times New Roman"/>
        <family val="1"/>
      </rPr>
      <t xml:space="preserve">3</t>
    </r>
    <r>
      <rPr>
        <sz val="15"/>
        <color rgb="FF000000"/>
        <rFont val="Noto Sans"/>
        <family val="2"/>
      </rPr>
      <t xml:space="preserve">）收益提升比率：提高虚拟电厂的市场收益，通过参与电力市场交易和辅助服务市场，使收益提升</t>
    </r>
    <r>
      <rPr>
        <sz val="15"/>
        <color rgb="FF000000"/>
        <rFont val="Times New Roman"/>
        <family val="1"/>
      </rPr>
      <t xml:space="preserve">40%</t>
    </r>
    <r>
      <rPr>
        <sz val="15"/>
        <color rgb="FF000000"/>
        <rFont val="Noto Sans"/>
        <family val="2"/>
      </rPr>
      <t xml:space="preserve">以上；
（</t>
    </r>
    <r>
      <rPr>
        <sz val="15"/>
        <color rgb="FF000000"/>
        <rFont val="Times New Roman"/>
        <family val="1"/>
      </rPr>
      <t xml:space="preserve">3</t>
    </r>
    <r>
      <rPr>
        <sz val="15"/>
        <color rgb="FF000000"/>
        <rFont val="Noto Sans"/>
        <family val="2"/>
      </rPr>
      <t xml:space="preserve">）收益分配公平性指标：运用智能优化算法（如粒子群优化或北极熊优化），设计合理的收益分配模型，将基尼系数控制在</t>
    </r>
    <r>
      <rPr>
        <sz val="15"/>
        <color rgb="FF000000"/>
        <rFont val="Times New Roman"/>
        <family val="1"/>
      </rPr>
      <t xml:space="preserve">0.3</t>
    </r>
    <r>
      <rPr>
        <sz val="15"/>
        <color rgb="FF000000"/>
        <rFont val="Noto Sans"/>
        <family val="2"/>
      </rPr>
      <t xml:space="preserve">以下，确保各户用储能设备用户获得合理的收益份额；
（</t>
    </r>
    <r>
      <rPr>
        <sz val="15"/>
        <color rgb="FF000000"/>
        <rFont val="Times New Roman"/>
        <family val="1"/>
      </rPr>
      <t xml:space="preserve">4</t>
    </r>
    <r>
      <rPr>
        <sz val="15"/>
        <color rgb="FF000000"/>
        <rFont val="Noto Sans"/>
        <family val="2"/>
      </rPr>
      <t xml:space="preserve">）电压偏差控制精度：采用先进的控制策略，将电压偏差控制在</t>
    </r>
    <r>
      <rPr>
        <sz val="15"/>
        <color rgb="FF000000"/>
        <rFont val="Times New Roman"/>
        <family val="1"/>
      </rPr>
      <t xml:space="preserve">±2%</t>
    </r>
    <r>
      <rPr>
        <sz val="15"/>
        <color rgb="FF000000"/>
        <rFont val="Noto Sans"/>
        <family val="2"/>
      </rPr>
      <t xml:space="preserve">以内，保障电网电压的稳定性。</t>
    </r>
  </si>
  <si>
    <t xml:space="preserve">所属省</t>
  </si>
  <si>
    <t xml:space="preserve">所属市</t>
  </si>
  <si>
    <t xml:space="preserve">所属区</t>
  </si>
  <si>
    <t xml:space="preserve">江苏省</t>
  </si>
  <si>
    <t xml:space="preserve">上海市</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四川省</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台湾省</t>
  </si>
  <si>
    <t xml:space="preserve">香港特别行政区</t>
  </si>
  <si>
    <t xml:space="preserve">澳门特别行政区</t>
  </si>
  <si>
    <t xml:space="preserve">北京</t>
  </si>
  <si>
    <t xml:space="preserve">天津</t>
  </si>
  <si>
    <t xml:space="preserve">石家庄市</t>
  </si>
  <si>
    <t xml:space="preserve">唐山市</t>
  </si>
  <si>
    <t xml:space="preserve">秦皇岛市</t>
  </si>
  <si>
    <t xml:space="preserve">邯郸市</t>
  </si>
  <si>
    <t xml:space="preserve">邢台市</t>
  </si>
  <si>
    <t xml:space="preserve">保定市</t>
  </si>
  <si>
    <t xml:space="preserve">张家口市</t>
  </si>
  <si>
    <t xml:space="preserve">承德市</t>
  </si>
  <si>
    <t xml:space="preserve">沧州市</t>
  </si>
  <si>
    <t xml:space="preserve">廊坊市</t>
  </si>
  <si>
    <t xml:space="preserve">衡水市</t>
  </si>
  <si>
    <t xml:space="preserve">太原市</t>
  </si>
  <si>
    <t xml:space="preserve">大同市</t>
  </si>
  <si>
    <t xml:space="preserve">阳泉市</t>
  </si>
  <si>
    <t xml:space="preserve">长治市</t>
  </si>
  <si>
    <t xml:space="preserve">晋城市</t>
  </si>
  <si>
    <t xml:space="preserve">朔州市</t>
  </si>
  <si>
    <t xml:space="preserve">晋中市</t>
  </si>
  <si>
    <t xml:space="preserve">运城市</t>
  </si>
  <si>
    <t xml:space="preserve">忻州市</t>
  </si>
  <si>
    <t xml:space="preserve">临汾市</t>
  </si>
  <si>
    <t xml:space="preserve">吕梁市</t>
  </si>
  <si>
    <t xml:space="preserve">呼和浩特市</t>
  </si>
  <si>
    <t xml:space="preserve">包头市</t>
  </si>
  <si>
    <t xml:space="preserve">乌海市</t>
  </si>
  <si>
    <t xml:space="preserve">赤峰市</t>
  </si>
  <si>
    <t xml:space="preserve">通辽市</t>
  </si>
  <si>
    <t xml:space="preserve">鄂尔多斯市</t>
  </si>
  <si>
    <t xml:space="preserve">呼伦贝尔市</t>
  </si>
  <si>
    <t xml:space="preserve">巴彦淖尔市</t>
  </si>
  <si>
    <t xml:space="preserve">乌兰察布市</t>
  </si>
  <si>
    <t xml:space="preserve">兴安盟</t>
  </si>
  <si>
    <t xml:space="preserve">锡林郭勒盟</t>
  </si>
  <si>
    <t xml:space="preserve">阿拉善盟</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市辖区</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合肥市</t>
  </si>
  <si>
    <t xml:space="preserve">芜湖市</t>
  </si>
  <si>
    <t xml:space="preserve">蚌埠市</t>
  </si>
  <si>
    <t xml:space="preserve">淮南市</t>
  </si>
  <si>
    <t xml:space="preserve">马鞍山市</t>
  </si>
  <si>
    <t xml:space="preserve">铜陵市</t>
  </si>
  <si>
    <t xml:space="preserve">安庆市</t>
  </si>
  <si>
    <t xml:space="preserve">黄山市</t>
  </si>
  <si>
    <t xml:space="preserve">滁州市</t>
  </si>
  <si>
    <t xml:space="preserve">阜阳市</t>
  </si>
  <si>
    <t xml:space="preserve">宿州市</t>
  </si>
  <si>
    <t xml:space="preserve">六安市</t>
  </si>
  <si>
    <t xml:space="preserve">亳州市</t>
  </si>
  <si>
    <t xml:space="preserve">池州市</t>
  </si>
  <si>
    <t xml:space="preserve">宣城市</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莱芜市</t>
  </si>
  <si>
    <t xml:space="preserve">临沂市</t>
  </si>
  <si>
    <t xml:space="preserve">德州市</t>
  </si>
  <si>
    <t xml:space="preserve">聊城市</t>
  </si>
  <si>
    <t xml:space="preserve">滨州市</t>
  </si>
  <si>
    <t xml:space="preserve">菏泽市</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武汉市</t>
  </si>
  <si>
    <t xml:space="preserve">黄石市</t>
  </si>
  <si>
    <t xml:space="preserve">十堰市</t>
  </si>
  <si>
    <t xml:space="preserve">宜昌市</t>
  </si>
  <si>
    <t xml:space="preserve">襄阳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t xml:space="preserve">仙桃市</t>
  </si>
  <si>
    <t xml:space="preserve">潜江市</t>
  </si>
  <si>
    <t xml:space="preserve">天门市</t>
  </si>
  <si>
    <t xml:space="preserve">神农架林区</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阳江市</t>
  </si>
  <si>
    <t xml:space="preserve">清远市</t>
  </si>
  <si>
    <t xml:space="preserve">东莞市</t>
  </si>
  <si>
    <t xml:space="preserve">中山市</t>
  </si>
  <si>
    <t xml:space="preserve">潮州市</t>
  </si>
  <si>
    <t xml:space="preserve">揭阳市</t>
  </si>
  <si>
    <t xml:space="preserve">云浮市</t>
  </si>
  <si>
    <t xml:space="preserve">南宁市</t>
  </si>
  <si>
    <t xml:space="preserve">秦淮区</t>
  </si>
  <si>
    <t xml:space="preserve">海口市</t>
  </si>
  <si>
    <t xml:space="preserve">重庆</t>
  </si>
  <si>
    <t xml:space="preserve">成都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台湾</t>
  </si>
  <si>
    <t xml:space="preserve">香港</t>
  </si>
  <si>
    <t xml:space="preserve">澳门</t>
  </si>
  <si>
    <t xml:space="preserve">东城区</t>
  </si>
  <si>
    <t xml:space="preserve">和平区</t>
  </si>
  <si>
    <t xml:space="preserve">长安区</t>
  </si>
  <si>
    <t xml:space="preserve">路南区</t>
  </si>
  <si>
    <t xml:space="preserve">海港区</t>
  </si>
  <si>
    <t xml:space="preserve">邯山区</t>
  </si>
  <si>
    <t xml:space="preserve">桥东区</t>
  </si>
  <si>
    <t xml:space="preserve">竞秀区</t>
  </si>
  <si>
    <t xml:space="preserve">双桥区</t>
  </si>
  <si>
    <t xml:space="preserve">新华区</t>
  </si>
  <si>
    <t xml:space="preserve">安次区</t>
  </si>
  <si>
    <t xml:space="preserve">桃城区</t>
  </si>
  <si>
    <t xml:space="preserve">小店区</t>
  </si>
  <si>
    <t xml:space="preserve">城区</t>
  </si>
  <si>
    <t xml:space="preserve">朔城区</t>
  </si>
  <si>
    <t xml:space="preserve">榆次区</t>
  </si>
  <si>
    <t xml:space="preserve">盐湖区</t>
  </si>
  <si>
    <t xml:space="preserve">忻府区</t>
  </si>
  <si>
    <t xml:space="preserve">尧都区</t>
  </si>
  <si>
    <t xml:space="preserve">离石区</t>
  </si>
  <si>
    <t xml:space="preserve">新城区</t>
  </si>
  <si>
    <t xml:space="preserve">东河区</t>
  </si>
  <si>
    <t xml:space="preserve">海勃湾区</t>
  </si>
  <si>
    <t xml:space="preserve">红山区</t>
  </si>
  <si>
    <t xml:space="preserve">科尔沁区</t>
  </si>
  <si>
    <t xml:space="preserve">东胜区</t>
  </si>
  <si>
    <t xml:space="preserve">海拉尔区</t>
  </si>
  <si>
    <t xml:space="preserve">临河区</t>
  </si>
  <si>
    <t xml:space="preserve">集宁区</t>
  </si>
  <si>
    <t xml:space="preserve">乌兰浩特市</t>
  </si>
  <si>
    <t xml:space="preserve">二连浩特市</t>
  </si>
  <si>
    <t xml:space="preserve">阿拉善左旗</t>
  </si>
  <si>
    <t xml:space="preserve">中山区</t>
  </si>
  <si>
    <t xml:space="preserve">铁东区</t>
  </si>
  <si>
    <t xml:space="preserve">新抚区</t>
  </si>
  <si>
    <t xml:space="preserve">平山区</t>
  </si>
  <si>
    <t xml:space="preserve">元宝区</t>
  </si>
  <si>
    <t xml:space="preserve">古塔区</t>
  </si>
  <si>
    <t xml:space="preserve">站前区</t>
  </si>
  <si>
    <t xml:space="preserve">海州区</t>
  </si>
  <si>
    <t xml:space="preserve">白塔区</t>
  </si>
  <si>
    <t xml:space="preserve">双台子区</t>
  </si>
  <si>
    <t xml:space="preserve">银州区</t>
  </si>
  <si>
    <t xml:space="preserve">双塔区</t>
  </si>
  <si>
    <t xml:space="preserve">连山区</t>
  </si>
  <si>
    <t xml:space="preserve">南关区</t>
  </si>
  <si>
    <t xml:space="preserve">昌邑区</t>
  </si>
  <si>
    <t xml:space="preserve">铁西区</t>
  </si>
  <si>
    <t xml:space="preserve">龙山区</t>
  </si>
  <si>
    <t xml:space="preserve">东昌区</t>
  </si>
  <si>
    <t xml:space="preserve">浑江区</t>
  </si>
  <si>
    <t xml:space="preserve">宁江区</t>
  </si>
  <si>
    <t xml:space="preserve">洮北区</t>
  </si>
  <si>
    <t xml:space="preserve">延吉市</t>
  </si>
  <si>
    <t xml:space="preserve">道里区</t>
  </si>
  <si>
    <t xml:space="preserve">龙沙区</t>
  </si>
  <si>
    <t xml:space="preserve">鸡冠区</t>
  </si>
  <si>
    <t xml:space="preserve">向阳区</t>
  </si>
  <si>
    <t xml:space="preserve">尖山区</t>
  </si>
  <si>
    <t xml:space="preserve">萨尔图区</t>
  </si>
  <si>
    <t xml:space="preserve">伊春区</t>
  </si>
  <si>
    <t xml:space="preserve">新兴区</t>
  </si>
  <si>
    <t xml:space="preserve">东安区</t>
  </si>
  <si>
    <t xml:space="preserve">爱辉区</t>
  </si>
  <si>
    <t xml:space="preserve">北林区</t>
  </si>
  <si>
    <t xml:space="preserve">呼玛县</t>
  </si>
  <si>
    <t xml:space="preserve">黄浦区</t>
  </si>
  <si>
    <t xml:space="preserve">玄武区</t>
  </si>
  <si>
    <t xml:space="preserve">锡山区</t>
  </si>
  <si>
    <t xml:space="preserve">鼓楼区</t>
  </si>
  <si>
    <t xml:space="preserve">天宁区</t>
  </si>
  <si>
    <t xml:space="preserve">虎丘区</t>
  </si>
  <si>
    <t xml:space="preserve">崇川区</t>
  </si>
  <si>
    <t xml:space="preserve">连云区</t>
  </si>
  <si>
    <t xml:space="preserve">淮安区</t>
  </si>
  <si>
    <t xml:space="preserve">亭湖区</t>
  </si>
  <si>
    <t xml:space="preserve">广陵区</t>
  </si>
  <si>
    <t xml:space="preserve">京口区</t>
  </si>
  <si>
    <t xml:space="preserve">海陵区</t>
  </si>
  <si>
    <t xml:space="preserve">宿城区</t>
  </si>
  <si>
    <t xml:space="preserve">上城区</t>
  </si>
  <si>
    <t xml:space="preserve">海曙区</t>
  </si>
  <si>
    <t xml:space="preserve">鹿城区</t>
  </si>
  <si>
    <t xml:space="preserve">南湖区</t>
  </si>
  <si>
    <t xml:space="preserve">吴兴区</t>
  </si>
  <si>
    <t xml:space="preserve">越城区</t>
  </si>
  <si>
    <t xml:space="preserve">婺城区</t>
  </si>
  <si>
    <t xml:space="preserve">柯城区</t>
  </si>
  <si>
    <t xml:space="preserve">定海区</t>
  </si>
  <si>
    <t xml:space="preserve">椒江区</t>
  </si>
  <si>
    <t xml:space="preserve">莲都区</t>
  </si>
  <si>
    <t xml:space="preserve">瑶海区</t>
  </si>
  <si>
    <t xml:space="preserve">镜湖区</t>
  </si>
  <si>
    <t xml:space="preserve">龙子湖区</t>
  </si>
  <si>
    <t xml:space="preserve">大通区</t>
  </si>
  <si>
    <t xml:space="preserve">花山区</t>
  </si>
  <si>
    <t xml:space="preserve">铜官区</t>
  </si>
  <si>
    <t xml:space="preserve">迎江区</t>
  </si>
  <si>
    <t xml:space="preserve">屯溪区</t>
  </si>
  <si>
    <t xml:space="preserve">琅琊区</t>
  </si>
  <si>
    <t xml:space="preserve">颍州区</t>
  </si>
  <si>
    <t xml:space="preserve">埇桥区</t>
  </si>
  <si>
    <t xml:space="preserve">金安区</t>
  </si>
  <si>
    <t xml:space="preserve">谯城区</t>
  </si>
  <si>
    <t xml:space="preserve">贵池区</t>
  </si>
  <si>
    <t xml:space="preserve">宣州区</t>
  </si>
  <si>
    <t xml:space="preserve">思明区</t>
  </si>
  <si>
    <t xml:space="preserve">城厢区</t>
  </si>
  <si>
    <t xml:space="preserve">梅列区</t>
  </si>
  <si>
    <t xml:space="preserve">鲤城区</t>
  </si>
  <si>
    <t xml:space="preserve">芗城区</t>
  </si>
  <si>
    <t xml:space="preserve">延平区</t>
  </si>
  <si>
    <t xml:space="preserve">新罗区</t>
  </si>
  <si>
    <t xml:space="preserve">蕉城区</t>
  </si>
  <si>
    <t xml:space="preserve">东湖区</t>
  </si>
  <si>
    <t xml:space="preserve">昌江区</t>
  </si>
  <si>
    <t xml:space="preserve">安源区</t>
  </si>
  <si>
    <t xml:space="preserve">濂溪区</t>
  </si>
  <si>
    <t xml:space="preserve">渝水区</t>
  </si>
  <si>
    <t xml:space="preserve">月湖区</t>
  </si>
  <si>
    <t xml:space="preserve">章贡区</t>
  </si>
  <si>
    <t xml:space="preserve">吉州区</t>
  </si>
  <si>
    <t xml:space="preserve">袁州区</t>
  </si>
  <si>
    <t xml:space="preserve">临川区</t>
  </si>
  <si>
    <t xml:space="preserve">信州区</t>
  </si>
  <si>
    <t xml:space="preserve">历下区</t>
  </si>
  <si>
    <t xml:space="preserve">市南区</t>
  </si>
  <si>
    <t xml:space="preserve">淄川区</t>
  </si>
  <si>
    <t xml:space="preserve">市中区</t>
  </si>
  <si>
    <t xml:space="preserve">东营区</t>
  </si>
  <si>
    <t xml:space="preserve">芝罘区</t>
  </si>
  <si>
    <t xml:space="preserve">潍城区</t>
  </si>
  <si>
    <t xml:space="preserve">任城区</t>
  </si>
  <si>
    <t xml:space="preserve">泰山区</t>
  </si>
  <si>
    <t xml:space="preserve">环翠区</t>
  </si>
  <si>
    <t xml:space="preserve">东港区</t>
  </si>
  <si>
    <t xml:space="preserve">莱城区</t>
  </si>
  <si>
    <t xml:space="preserve">兰山区</t>
  </si>
  <si>
    <t xml:space="preserve">德城区</t>
  </si>
  <si>
    <t xml:space="preserve">东昌府区</t>
  </si>
  <si>
    <t xml:space="preserve">滨城区</t>
  </si>
  <si>
    <t xml:space="preserve">牡丹区</t>
  </si>
  <si>
    <t xml:space="preserve">中原区</t>
  </si>
  <si>
    <t xml:space="preserve">龙亭区</t>
  </si>
  <si>
    <t xml:space="preserve">老城区</t>
  </si>
  <si>
    <t xml:space="preserve">文峰区</t>
  </si>
  <si>
    <t xml:space="preserve">鹤山区</t>
  </si>
  <si>
    <t xml:space="preserve">红旗区</t>
  </si>
  <si>
    <t xml:space="preserve">解放区</t>
  </si>
  <si>
    <t xml:space="preserve">华龙区</t>
  </si>
  <si>
    <t xml:space="preserve">魏都区</t>
  </si>
  <si>
    <t xml:space="preserve">源汇区</t>
  </si>
  <si>
    <t xml:space="preserve">湖滨区</t>
  </si>
  <si>
    <t xml:space="preserve">宛城区</t>
  </si>
  <si>
    <t xml:space="preserve">梁园区</t>
  </si>
  <si>
    <t xml:space="preserve">浉河区</t>
  </si>
  <si>
    <t xml:space="preserve">川汇区</t>
  </si>
  <si>
    <t xml:space="preserve">驿城区</t>
  </si>
  <si>
    <t xml:space="preserve">江岸区</t>
  </si>
  <si>
    <t xml:space="preserve">黄石港区</t>
  </si>
  <si>
    <t xml:space="preserve">茅箭区</t>
  </si>
  <si>
    <t xml:space="preserve">西陵区</t>
  </si>
  <si>
    <t xml:space="preserve">襄城区</t>
  </si>
  <si>
    <t xml:space="preserve">梁子湖区</t>
  </si>
  <si>
    <t xml:space="preserve">东宝区</t>
  </si>
  <si>
    <t xml:space="preserve">孝南区</t>
  </si>
  <si>
    <t xml:space="preserve">沙市区</t>
  </si>
  <si>
    <t xml:space="preserve">黄州区</t>
  </si>
  <si>
    <t xml:space="preserve">咸安区</t>
  </si>
  <si>
    <t xml:space="preserve">曾都区</t>
  </si>
  <si>
    <t xml:space="preserve">恩施市</t>
  </si>
  <si>
    <t xml:space="preserve">芙蓉区</t>
  </si>
  <si>
    <t xml:space="preserve">荷塘区</t>
  </si>
  <si>
    <t xml:space="preserve">雨湖区</t>
  </si>
  <si>
    <t xml:space="preserve">珠晖区</t>
  </si>
  <si>
    <t xml:space="preserve">双清区</t>
  </si>
  <si>
    <t xml:space="preserve">岳阳楼区</t>
  </si>
  <si>
    <t xml:space="preserve">武陵区</t>
  </si>
  <si>
    <t xml:space="preserve">永定区</t>
  </si>
  <si>
    <t xml:space="preserve">资阳区</t>
  </si>
  <si>
    <t xml:space="preserve">北湖区</t>
  </si>
  <si>
    <t xml:space="preserve">零陵区</t>
  </si>
  <si>
    <t xml:space="preserve">鹤城区</t>
  </si>
  <si>
    <t xml:space="preserve">娄星区</t>
  </si>
  <si>
    <t xml:space="preserve">吉首市</t>
  </si>
  <si>
    <t xml:space="preserve">荔湾区</t>
  </si>
  <si>
    <t xml:space="preserve">武江区</t>
  </si>
  <si>
    <t xml:space="preserve">罗湖区</t>
  </si>
  <si>
    <t xml:space="preserve">香洲区</t>
  </si>
  <si>
    <t xml:space="preserve">龙湖区</t>
  </si>
  <si>
    <t xml:space="preserve">禅城区</t>
  </si>
  <si>
    <t xml:space="preserve">蓬江区</t>
  </si>
  <si>
    <t xml:space="preserve">赤坎区</t>
  </si>
  <si>
    <t xml:space="preserve">电白区</t>
  </si>
  <si>
    <t xml:space="preserve">端州区</t>
  </si>
  <si>
    <t xml:space="preserve">惠城区</t>
  </si>
  <si>
    <t xml:space="preserve">梅江区</t>
  </si>
  <si>
    <t xml:space="preserve">江城区</t>
  </si>
  <si>
    <t xml:space="preserve">清城区</t>
  </si>
  <si>
    <t xml:space="preserve">湘桥区</t>
  </si>
  <si>
    <t xml:space="preserve">榕城区</t>
  </si>
  <si>
    <t xml:space="preserve">云城区</t>
  </si>
  <si>
    <t xml:space="preserve">兴宁区</t>
  </si>
  <si>
    <t xml:space="preserve">柳州市</t>
  </si>
  <si>
    <t xml:space="preserve">三亚市</t>
  </si>
  <si>
    <t xml:space="preserve">自贡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西城区</t>
  </si>
  <si>
    <t xml:space="preserve">河东区</t>
  </si>
  <si>
    <t xml:space="preserve">桥西区</t>
  </si>
  <si>
    <t xml:space="preserve">路北区</t>
  </si>
  <si>
    <t xml:space="preserve">山海关区</t>
  </si>
  <si>
    <t xml:space="preserve">丛台区</t>
  </si>
  <si>
    <t xml:space="preserve">莲池区</t>
  </si>
  <si>
    <t xml:space="preserve">双滦区</t>
  </si>
  <si>
    <t xml:space="preserve">运河区</t>
  </si>
  <si>
    <t xml:space="preserve">广阳区</t>
  </si>
  <si>
    <t xml:space="preserve">冀州区</t>
  </si>
  <si>
    <t xml:space="preserve">迎泽区</t>
  </si>
  <si>
    <t xml:space="preserve">矿区</t>
  </si>
  <si>
    <t xml:space="preserve">郊区</t>
  </si>
  <si>
    <t xml:space="preserve">沁水县</t>
  </si>
  <si>
    <t xml:space="preserve">平鲁区</t>
  </si>
  <si>
    <t xml:space="preserve">榆社县</t>
  </si>
  <si>
    <t xml:space="preserve">临猗县</t>
  </si>
  <si>
    <t xml:space="preserve">定襄县</t>
  </si>
  <si>
    <t xml:space="preserve">曲沃县</t>
  </si>
  <si>
    <t xml:space="preserve">文水县</t>
  </si>
  <si>
    <t xml:space="preserve">回民区</t>
  </si>
  <si>
    <t xml:space="preserve">昆都仑区</t>
  </si>
  <si>
    <t xml:space="preserve">海南区</t>
  </si>
  <si>
    <t xml:space="preserve">元宝山区</t>
  </si>
  <si>
    <t xml:space="preserve">科尔沁左翼中旗</t>
  </si>
  <si>
    <t xml:space="preserve">康巴什区</t>
  </si>
  <si>
    <t xml:space="preserve">扎赉诺尔区</t>
  </si>
  <si>
    <t xml:space="preserve">五原县</t>
  </si>
  <si>
    <t xml:space="preserve">卓资县</t>
  </si>
  <si>
    <t xml:space="preserve">阿尔山市</t>
  </si>
  <si>
    <t xml:space="preserve">锡林浩特市</t>
  </si>
  <si>
    <t xml:space="preserve">阿拉善右旗</t>
  </si>
  <si>
    <t xml:space="preserve">沈河区</t>
  </si>
  <si>
    <t xml:space="preserve">西岗区</t>
  </si>
  <si>
    <t xml:space="preserve">东洲区</t>
  </si>
  <si>
    <t xml:space="preserve">溪湖区</t>
  </si>
  <si>
    <t xml:space="preserve">振兴区</t>
  </si>
  <si>
    <t xml:space="preserve">凌河区</t>
  </si>
  <si>
    <t xml:space="preserve">西市区</t>
  </si>
  <si>
    <t xml:space="preserve">新邱区</t>
  </si>
  <si>
    <t xml:space="preserve">文圣区</t>
  </si>
  <si>
    <t xml:space="preserve">兴隆台区</t>
  </si>
  <si>
    <t xml:space="preserve">清河区</t>
  </si>
  <si>
    <t xml:space="preserve">龙城区</t>
  </si>
  <si>
    <t xml:space="preserve">龙港区</t>
  </si>
  <si>
    <t xml:space="preserve">宽城区</t>
  </si>
  <si>
    <t xml:space="preserve">龙潭区</t>
  </si>
  <si>
    <t xml:space="preserve">西安区</t>
  </si>
  <si>
    <t xml:space="preserve">二道江区</t>
  </si>
  <si>
    <t xml:space="preserve">江源区</t>
  </si>
  <si>
    <t xml:space="preserve">前郭尔罗斯蒙古族自治县</t>
  </si>
  <si>
    <t xml:space="preserve">镇赉县</t>
  </si>
  <si>
    <t xml:space="preserve">图们市</t>
  </si>
  <si>
    <t xml:space="preserve">南岗区</t>
  </si>
  <si>
    <t xml:space="preserve">建华区</t>
  </si>
  <si>
    <t xml:space="preserve">恒山区</t>
  </si>
  <si>
    <t xml:space="preserve">工农区</t>
  </si>
  <si>
    <t xml:space="preserve">岭东区</t>
  </si>
  <si>
    <t xml:space="preserve">龙凤区</t>
  </si>
  <si>
    <t xml:space="preserve">南岔区</t>
  </si>
  <si>
    <t xml:space="preserve">前进区</t>
  </si>
  <si>
    <t xml:space="preserve">桃山区</t>
  </si>
  <si>
    <t xml:space="preserve">阳明区</t>
  </si>
  <si>
    <t xml:space="preserve">嫩江县</t>
  </si>
  <si>
    <t xml:space="preserve">望奎县</t>
  </si>
  <si>
    <t xml:space="preserve">塔河县</t>
  </si>
  <si>
    <t xml:space="preserve">徐汇区</t>
  </si>
  <si>
    <t xml:space="preserve">惠山区</t>
  </si>
  <si>
    <t xml:space="preserve">云龙区</t>
  </si>
  <si>
    <t xml:space="preserve">钟楼区</t>
  </si>
  <si>
    <t xml:space="preserve">吴中区</t>
  </si>
  <si>
    <t xml:space="preserve">港闸区</t>
  </si>
  <si>
    <t xml:space="preserve">淮阴区</t>
  </si>
  <si>
    <t xml:space="preserve">盐都区</t>
  </si>
  <si>
    <t xml:space="preserve">邗江区</t>
  </si>
  <si>
    <t xml:space="preserve">润州区</t>
  </si>
  <si>
    <t xml:space="preserve">高港区</t>
  </si>
  <si>
    <t xml:space="preserve">宿豫区</t>
  </si>
  <si>
    <t xml:space="preserve">下城区</t>
  </si>
  <si>
    <t xml:space="preserve">江东区</t>
  </si>
  <si>
    <t xml:space="preserve">龙湾区</t>
  </si>
  <si>
    <t xml:space="preserve">秀洲区</t>
  </si>
  <si>
    <t xml:space="preserve">南浔区</t>
  </si>
  <si>
    <t xml:space="preserve">柯桥区</t>
  </si>
  <si>
    <t xml:space="preserve">金东区</t>
  </si>
  <si>
    <t xml:space="preserve">衢江区</t>
  </si>
  <si>
    <t xml:space="preserve">普陀区</t>
  </si>
  <si>
    <t xml:space="preserve">黄岩区</t>
  </si>
  <si>
    <t xml:space="preserve">青田县</t>
  </si>
  <si>
    <t xml:space="preserve">庐阳区</t>
  </si>
  <si>
    <t xml:space="preserve">弋江区</t>
  </si>
  <si>
    <t xml:space="preserve">蚌山区</t>
  </si>
  <si>
    <t xml:space="preserve">田家庵区</t>
  </si>
  <si>
    <t xml:space="preserve">雨山区</t>
  </si>
  <si>
    <t xml:space="preserve">义安区</t>
  </si>
  <si>
    <t xml:space="preserve">大观区</t>
  </si>
  <si>
    <t xml:space="preserve">黄山区</t>
  </si>
  <si>
    <t xml:space="preserve">南谯区</t>
  </si>
  <si>
    <t xml:space="preserve">颍东区</t>
  </si>
  <si>
    <t xml:space="preserve">砀山县</t>
  </si>
  <si>
    <t xml:space="preserve">裕安区</t>
  </si>
  <si>
    <t xml:space="preserve">涡阳县</t>
  </si>
  <si>
    <t xml:space="preserve">东至县</t>
  </si>
  <si>
    <t xml:space="preserve">郎溪县</t>
  </si>
  <si>
    <t xml:space="preserve">台江区</t>
  </si>
  <si>
    <t xml:space="preserve">海沧区</t>
  </si>
  <si>
    <t xml:space="preserve">涵江区</t>
  </si>
  <si>
    <t xml:space="preserve">三元区</t>
  </si>
  <si>
    <t xml:space="preserve">丰泽区</t>
  </si>
  <si>
    <t xml:space="preserve">龙文区</t>
  </si>
  <si>
    <t xml:space="preserve">建阳区</t>
  </si>
  <si>
    <t xml:space="preserve">霞浦县</t>
  </si>
  <si>
    <t xml:space="preserve">西湖区</t>
  </si>
  <si>
    <t xml:space="preserve">珠山区</t>
  </si>
  <si>
    <t xml:space="preserve">湘东区</t>
  </si>
  <si>
    <t xml:space="preserve">浔阳区</t>
  </si>
  <si>
    <t xml:space="preserve">分宜县</t>
  </si>
  <si>
    <t xml:space="preserve">余江县</t>
  </si>
  <si>
    <t xml:space="preserve">南康区</t>
  </si>
  <si>
    <t xml:space="preserve">青原区</t>
  </si>
  <si>
    <t xml:space="preserve">奉新县</t>
  </si>
  <si>
    <t xml:space="preserve">南城县</t>
  </si>
  <si>
    <t xml:space="preserve">广丰区</t>
  </si>
  <si>
    <t xml:space="preserve">市北区</t>
  </si>
  <si>
    <t xml:space="preserve">张店区</t>
  </si>
  <si>
    <t xml:space="preserve">薛城区</t>
  </si>
  <si>
    <t xml:space="preserve">河口区</t>
  </si>
  <si>
    <t xml:space="preserve">福山区</t>
  </si>
  <si>
    <t xml:space="preserve">寒亭区</t>
  </si>
  <si>
    <t xml:space="preserve">兖州区</t>
  </si>
  <si>
    <t xml:space="preserve">岱岳区</t>
  </si>
  <si>
    <t xml:space="preserve">文登区</t>
  </si>
  <si>
    <t xml:space="preserve">岚山区</t>
  </si>
  <si>
    <t xml:space="preserve">钢城区</t>
  </si>
  <si>
    <t xml:space="preserve">罗庄区</t>
  </si>
  <si>
    <t xml:space="preserve">陵城区</t>
  </si>
  <si>
    <t xml:space="preserve">阳谷县</t>
  </si>
  <si>
    <t xml:space="preserve">沾化区</t>
  </si>
  <si>
    <t xml:space="preserve">定陶区</t>
  </si>
  <si>
    <t xml:space="preserve">二七区</t>
  </si>
  <si>
    <t xml:space="preserve">顺河回族区</t>
  </si>
  <si>
    <t xml:space="preserve">西工区</t>
  </si>
  <si>
    <t xml:space="preserve">卫东区</t>
  </si>
  <si>
    <t xml:space="preserve">北关区</t>
  </si>
  <si>
    <t xml:space="preserve">山城区</t>
  </si>
  <si>
    <t xml:space="preserve">卫滨区</t>
  </si>
  <si>
    <t xml:space="preserve">中站区</t>
  </si>
  <si>
    <t xml:space="preserve">清丰县</t>
  </si>
  <si>
    <t xml:space="preserve">许昌县</t>
  </si>
  <si>
    <t xml:space="preserve">郾城区</t>
  </si>
  <si>
    <t xml:space="preserve">陕州区</t>
  </si>
  <si>
    <t xml:space="preserve">卧龙区</t>
  </si>
  <si>
    <t xml:space="preserve">睢阳区</t>
  </si>
  <si>
    <t xml:space="preserve">平桥区</t>
  </si>
  <si>
    <t xml:space="preserve">扶沟县</t>
  </si>
  <si>
    <t xml:space="preserve">西平县</t>
  </si>
  <si>
    <t xml:space="preserve">江汉区</t>
  </si>
  <si>
    <t xml:space="preserve">西塞山区</t>
  </si>
  <si>
    <t xml:space="preserve">张湾区</t>
  </si>
  <si>
    <t xml:space="preserve">伍家岗区</t>
  </si>
  <si>
    <t xml:space="preserve">樊城区</t>
  </si>
  <si>
    <t xml:space="preserve">华容区</t>
  </si>
  <si>
    <t xml:space="preserve">掇刀区</t>
  </si>
  <si>
    <t xml:space="preserve">孝昌县</t>
  </si>
  <si>
    <t xml:space="preserve">荆州区</t>
  </si>
  <si>
    <t xml:space="preserve">团风县</t>
  </si>
  <si>
    <t xml:space="preserve">嘉鱼县</t>
  </si>
  <si>
    <t xml:space="preserve">随县</t>
  </si>
  <si>
    <t xml:space="preserve">利川市</t>
  </si>
  <si>
    <t xml:space="preserve">天心区</t>
  </si>
  <si>
    <t xml:space="preserve">芦淞区</t>
  </si>
  <si>
    <t xml:space="preserve">岳塘区</t>
  </si>
  <si>
    <t xml:space="preserve">雁峰区</t>
  </si>
  <si>
    <t xml:space="preserve">大祥区</t>
  </si>
  <si>
    <t xml:space="preserve">云溪区</t>
  </si>
  <si>
    <t xml:space="preserve">鼎城区</t>
  </si>
  <si>
    <t xml:space="preserve">武陵源区</t>
  </si>
  <si>
    <t xml:space="preserve">赫山区</t>
  </si>
  <si>
    <t xml:space="preserve">苏仙区</t>
  </si>
  <si>
    <t xml:space="preserve">冷水滩区</t>
  </si>
  <si>
    <t xml:space="preserve">中方县</t>
  </si>
  <si>
    <t xml:space="preserve">双峰县</t>
  </si>
  <si>
    <t xml:space="preserve">泸溪县</t>
  </si>
  <si>
    <t xml:space="preserve">越秀区</t>
  </si>
  <si>
    <t xml:space="preserve">浈江区</t>
  </si>
  <si>
    <t xml:space="preserve">福田区</t>
  </si>
  <si>
    <t xml:space="preserve">斗门区</t>
  </si>
  <si>
    <t xml:space="preserve">金平区</t>
  </si>
  <si>
    <t xml:space="preserve">南海区</t>
  </si>
  <si>
    <t xml:space="preserve">江海区</t>
  </si>
  <si>
    <t xml:space="preserve">霞山区</t>
  </si>
  <si>
    <t xml:space="preserve">高州市</t>
  </si>
  <si>
    <t xml:space="preserve">鼎湖区</t>
  </si>
  <si>
    <t xml:space="preserve">惠阳区</t>
  </si>
  <si>
    <t xml:space="preserve">梅县区</t>
  </si>
  <si>
    <t xml:space="preserve">海丰县</t>
  </si>
  <si>
    <t xml:space="preserve">阳东区</t>
  </si>
  <si>
    <t xml:space="preserve">清新区</t>
  </si>
  <si>
    <t xml:space="preserve">潮安区</t>
  </si>
  <si>
    <t xml:space="preserve">揭东区</t>
  </si>
  <si>
    <t xml:space="preserve">云安区</t>
  </si>
  <si>
    <t xml:space="preserve">青秀区</t>
  </si>
  <si>
    <t xml:space="preserve">桂林市</t>
  </si>
  <si>
    <t xml:space="preserve">三沙市</t>
  </si>
  <si>
    <t xml:space="preserve">攀枝花市</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市</t>
  </si>
  <si>
    <t xml:space="preserve">朝阳区</t>
  </si>
  <si>
    <t xml:space="preserve">河西区</t>
  </si>
  <si>
    <t xml:space="preserve">古冶区</t>
  </si>
  <si>
    <t xml:space="preserve">北戴河区</t>
  </si>
  <si>
    <t xml:space="preserve">复兴区</t>
  </si>
  <si>
    <t xml:space="preserve">邢台县</t>
  </si>
  <si>
    <t xml:space="preserve">满城区</t>
  </si>
  <si>
    <t xml:space="preserve">宣化区</t>
  </si>
  <si>
    <t xml:space="preserve">鹰手营子矿区</t>
  </si>
  <si>
    <t xml:space="preserve">沧县</t>
  </si>
  <si>
    <t xml:space="preserve">固安县</t>
  </si>
  <si>
    <t xml:space="preserve">枣强县</t>
  </si>
  <si>
    <t xml:space="preserve">杏花岭区</t>
  </si>
  <si>
    <t xml:space="preserve">南郊区</t>
  </si>
  <si>
    <t xml:space="preserve">长治县</t>
  </si>
  <si>
    <t xml:space="preserve">阳城县</t>
  </si>
  <si>
    <t xml:space="preserve">山阴县</t>
  </si>
  <si>
    <t xml:space="preserve">左权县</t>
  </si>
  <si>
    <t xml:space="preserve">万荣县</t>
  </si>
  <si>
    <t xml:space="preserve">五台县</t>
  </si>
  <si>
    <t xml:space="preserve">翼城县</t>
  </si>
  <si>
    <t xml:space="preserve">交城县</t>
  </si>
  <si>
    <t xml:space="preserve">玉泉区</t>
  </si>
  <si>
    <t xml:space="preserve">青山区</t>
  </si>
  <si>
    <t xml:space="preserve">乌达区</t>
  </si>
  <si>
    <t xml:space="preserve">松山区</t>
  </si>
  <si>
    <t xml:space="preserve">科尔沁左翼后旗</t>
  </si>
  <si>
    <t xml:space="preserve">达拉特旗</t>
  </si>
  <si>
    <t xml:space="preserve">阿荣旗</t>
  </si>
  <si>
    <t xml:space="preserve">磴口县</t>
  </si>
  <si>
    <t xml:space="preserve">化德县</t>
  </si>
  <si>
    <t xml:space="preserve">科尔沁右翼前旗</t>
  </si>
  <si>
    <t xml:space="preserve">阿巴嘎旗</t>
  </si>
  <si>
    <t xml:space="preserve">额济纳旗</t>
  </si>
  <si>
    <t xml:space="preserve">大东区</t>
  </si>
  <si>
    <t xml:space="preserve">沙河口区</t>
  </si>
  <si>
    <t xml:space="preserve">立山区</t>
  </si>
  <si>
    <t xml:space="preserve">望花区</t>
  </si>
  <si>
    <t xml:space="preserve">明山区</t>
  </si>
  <si>
    <t xml:space="preserve">振安区</t>
  </si>
  <si>
    <t xml:space="preserve">太和区</t>
  </si>
  <si>
    <t xml:space="preserve">鲅鱼圈区</t>
  </si>
  <si>
    <t xml:space="preserve">太平区</t>
  </si>
  <si>
    <t xml:space="preserve">宏伟区</t>
  </si>
  <si>
    <t xml:space="preserve">大洼区</t>
  </si>
  <si>
    <t xml:space="preserve">铁岭县</t>
  </si>
  <si>
    <t xml:space="preserve">朝阳县</t>
  </si>
  <si>
    <t xml:space="preserve">南票区</t>
  </si>
  <si>
    <t xml:space="preserve">船营区</t>
  </si>
  <si>
    <t xml:space="preserve">梨树县</t>
  </si>
  <si>
    <t xml:space="preserve">东丰县</t>
  </si>
  <si>
    <t xml:space="preserve">通化县</t>
  </si>
  <si>
    <t xml:space="preserve">抚松县</t>
  </si>
  <si>
    <t xml:space="preserve">长岭县</t>
  </si>
  <si>
    <t xml:space="preserve">通榆县</t>
  </si>
  <si>
    <t xml:space="preserve">敦化市</t>
  </si>
  <si>
    <t xml:space="preserve">道外区</t>
  </si>
  <si>
    <t xml:space="preserve">铁锋区</t>
  </si>
  <si>
    <t xml:space="preserve">滴道区</t>
  </si>
  <si>
    <t xml:space="preserve">南山区</t>
  </si>
  <si>
    <t xml:space="preserve">四方台区</t>
  </si>
  <si>
    <t xml:space="preserve">让胡路区</t>
  </si>
  <si>
    <t xml:space="preserve">友好区</t>
  </si>
  <si>
    <t xml:space="preserve">东风区</t>
  </si>
  <si>
    <t xml:space="preserve">茄子河区</t>
  </si>
  <si>
    <t xml:space="preserve">爱民区</t>
  </si>
  <si>
    <t xml:space="preserve">逊克县</t>
  </si>
  <si>
    <t xml:space="preserve">兰西县</t>
  </si>
  <si>
    <t xml:space="preserve">漠河县</t>
  </si>
  <si>
    <t xml:space="preserve">长宁区</t>
  </si>
  <si>
    <t xml:space="preserve">建邺区</t>
  </si>
  <si>
    <t xml:space="preserve">滨湖区</t>
  </si>
  <si>
    <t xml:space="preserve">贾汪区</t>
  </si>
  <si>
    <t xml:space="preserve">新北区</t>
  </si>
  <si>
    <t xml:space="preserve">相城区</t>
  </si>
  <si>
    <t xml:space="preserve">通州区</t>
  </si>
  <si>
    <t xml:space="preserve">赣榆区</t>
  </si>
  <si>
    <t xml:space="preserve">清江浦区</t>
  </si>
  <si>
    <t xml:space="preserve">大丰区</t>
  </si>
  <si>
    <t xml:space="preserve">江都区</t>
  </si>
  <si>
    <t xml:space="preserve">丹徒区</t>
  </si>
  <si>
    <t xml:space="preserve">姜堰区</t>
  </si>
  <si>
    <t xml:space="preserve">沭阳县</t>
  </si>
  <si>
    <t xml:space="preserve">江干区</t>
  </si>
  <si>
    <t xml:space="preserve">江北区</t>
  </si>
  <si>
    <t xml:space="preserve">瓯海区</t>
  </si>
  <si>
    <t xml:space="preserve">嘉善县</t>
  </si>
  <si>
    <t xml:space="preserve">德清县</t>
  </si>
  <si>
    <t xml:space="preserve">上虞区</t>
  </si>
  <si>
    <t xml:space="preserve">武义县</t>
  </si>
  <si>
    <t xml:space="preserve">常山县</t>
  </si>
  <si>
    <t xml:space="preserve">岱山县</t>
  </si>
  <si>
    <t xml:space="preserve">路桥区</t>
  </si>
  <si>
    <t xml:space="preserve">缙云县</t>
  </si>
  <si>
    <t xml:space="preserve">蜀山区</t>
  </si>
  <si>
    <t xml:space="preserve">鸠江区</t>
  </si>
  <si>
    <t xml:space="preserve">禹会区</t>
  </si>
  <si>
    <t xml:space="preserve">谢家集区</t>
  </si>
  <si>
    <t xml:space="preserve">博望区</t>
  </si>
  <si>
    <t xml:space="preserve">宜秀区</t>
  </si>
  <si>
    <t xml:space="preserve">徽州区</t>
  </si>
  <si>
    <t xml:space="preserve">来安县</t>
  </si>
  <si>
    <t xml:space="preserve">颍泉区</t>
  </si>
  <si>
    <t xml:space="preserve">萧县</t>
  </si>
  <si>
    <t xml:space="preserve">叶集区</t>
  </si>
  <si>
    <t xml:space="preserve">蒙城县</t>
  </si>
  <si>
    <t xml:space="preserve">石台县</t>
  </si>
  <si>
    <t xml:space="preserve">广德县</t>
  </si>
  <si>
    <t xml:space="preserve">仓山区</t>
  </si>
  <si>
    <t xml:space="preserve">湖里区</t>
  </si>
  <si>
    <t xml:space="preserve">荔城区</t>
  </si>
  <si>
    <t xml:space="preserve">明溪县</t>
  </si>
  <si>
    <t xml:space="preserve">洛江区</t>
  </si>
  <si>
    <t xml:space="preserve">云霄县</t>
  </si>
  <si>
    <t xml:space="preserve">顺昌县</t>
  </si>
  <si>
    <t xml:space="preserve">长汀县</t>
  </si>
  <si>
    <t xml:space="preserve">古田县</t>
  </si>
  <si>
    <t xml:space="preserve">青云谱区</t>
  </si>
  <si>
    <t xml:space="preserve">浮梁县</t>
  </si>
  <si>
    <t xml:space="preserve">莲花县</t>
  </si>
  <si>
    <t xml:space="preserve">九江县</t>
  </si>
  <si>
    <t xml:space="preserve">贵溪市</t>
  </si>
  <si>
    <t xml:space="preserve">赣县</t>
  </si>
  <si>
    <t xml:space="preserve">吉安县</t>
  </si>
  <si>
    <t xml:space="preserve">万载县</t>
  </si>
  <si>
    <t xml:space="preserve">黎川县</t>
  </si>
  <si>
    <t xml:space="preserve">上饶县</t>
  </si>
  <si>
    <t xml:space="preserve">槐荫区</t>
  </si>
  <si>
    <t xml:space="preserve">黄岛区</t>
  </si>
  <si>
    <t xml:space="preserve">博山区</t>
  </si>
  <si>
    <t xml:space="preserve">峄城区</t>
  </si>
  <si>
    <t xml:space="preserve">垦利区</t>
  </si>
  <si>
    <t xml:space="preserve">牟平区</t>
  </si>
  <si>
    <t xml:space="preserve">坊子区</t>
  </si>
  <si>
    <t xml:space="preserve">微山县</t>
  </si>
  <si>
    <t xml:space="preserve">宁阳县</t>
  </si>
  <si>
    <t xml:space="preserve">荣成市</t>
  </si>
  <si>
    <t xml:space="preserve">五莲县</t>
  </si>
  <si>
    <t xml:space="preserve">宁津县</t>
  </si>
  <si>
    <t xml:space="preserve">莘县</t>
  </si>
  <si>
    <t xml:space="preserve">惠民县</t>
  </si>
  <si>
    <t xml:space="preserve">曹县</t>
  </si>
  <si>
    <t xml:space="preserve">管城回族区</t>
  </si>
  <si>
    <t xml:space="preserve">瀍河回族区</t>
  </si>
  <si>
    <t xml:space="preserve">石龙区</t>
  </si>
  <si>
    <t xml:space="preserve">殷都区</t>
  </si>
  <si>
    <t xml:space="preserve">淇滨区</t>
  </si>
  <si>
    <t xml:space="preserve">凤泉区</t>
  </si>
  <si>
    <t xml:space="preserve">马村区</t>
  </si>
  <si>
    <t xml:space="preserve">南乐县</t>
  </si>
  <si>
    <t xml:space="preserve">鄢陵县</t>
  </si>
  <si>
    <t xml:space="preserve">召陵区</t>
  </si>
  <si>
    <t xml:space="preserve">渑池县</t>
  </si>
  <si>
    <t xml:space="preserve">南召县</t>
  </si>
  <si>
    <t xml:space="preserve">民权县</t>
  </si>
  <si>
    <t xml:space="preserve">罗山县</t>
  </si>
  <si>
    <t xml:space="preserve">西华县</t>
  </si>
  <si>
    <t xml:space="preserve">上蔡县</t>
  </si>
  <si>
    <t xml:space="preserve">硚口区</t>
  </si>
  <si>
    <t xml:space="preserve">下陆区</t>
  </si>
  <si>
    <t xml:space="preserve">郧阳区</t>
  </si>
  <si>
    <t xml:space="preserve">点军区</t>
  </si>
  <si>
    <t xml:space="preserve">襄州区</t>
  </si>
  <si>
    <t xml:space="preserve">鄂城区</t>
  </si>
  <si>
    <t xml:space="preserve">京山县</t>
  </si>
  <si>
    <t xml:space="preserve">大悟县</t>
  </si>
  <si>
    <t xml:space="preserve">公安县</t>
  </si>
  <si>
    <t xml:space="preserve">红安县</t>
  </si>
  <si>
    <t xml:space="preserve">通城县</t>
  </si>
  <si>
    <t xml:space="preserve">广水市</t>
  </si>
  <si>
    <t xml:space="preserve">建始县</t>
  </si>
  <si>
    <t xml:space="preserve">岳麓区</t>
  </si>
  <si>
    <t xml:space="preserve">石峰区</t>
  </si>
  <si>
    <t xml:space="preserve">湘潭县</t>
  </si>
  <si>
    <t xml:space="preserve">石鼓区</t>
  </si>
  <si>
    <t xml:space="preserve">北塔区</t>
  </si>
  <si>
    <t xml:space="preserve">君山区</t>
  </si>
  <si>
    <t xml:space="preserve">安乡县</t>
  </si>
  <si>
    <t xml:space="preserve">慈利县</t>
  </si>
  <si>
    <t xml:space="preserve">南县</t>
  </si>
  <si>
    <t xml:space="preserve">桂阳县</t>
  </si>
  <si>
    <t xml:space="preserve">祁阳县</t>
  </si>
  <si>
    <t xml:space="preserve">沅陵县</t>
  </si>
  <si>
    <t xml:space="preserve">新化县</t>
  </si>
  <si>
    <t xml:space="preserve">凤凰县</t>
  </si>
  <si>
    <t xml:space="preserve">海珠区</t>
  </si>
  <si>
    <t xml:space="preserve">曲江区</t>
  </si>
  <si>
    <t xml:space="preserve">金湾区</t>
  </si>
  <si>
    <t xml:space="preserve">濠江区</t>
  </si>
  <si>
    <t xml:space="preserve">顺德区</t>
  </si>
  <si>
    <t xml:space="preserve">新会区</t>
  </si>
  <si>
    <t xml:space="preserve">坡头区</t>
  </si>
  <si>
    <t xml:space="preserve">化州市</t>
  </si>
  <si>
    <t xml:space="preserve">高要区</t>
  </si>
  <si>
    <t xml:space="preserve">博罗县</t>
  </si>
  <si>
    <t xml:space="preserve">大埔县</t>
  </si>
  <si>
    <t xml:space="preserve">陆河县</t>
  </si>
  <si>
    <t xml:space="preserve">阳西县</t>
  </si>
  <si>
    <t xml:space="preserve">佛冈县</t>
  </si>
  <si>
    <t xml:space="preserve">饶平县</t>
  </si>
  <si>
    <t xml:space="preserve">揭西县</t>
  </si>
  <si>
    <t xml:space="preserve">新兴县</t>
  </si>
  <si>
    <t xml:space="preserve">江南区</t>
  </si>
  <si>
    <t xml:space="preserve">梧州市</t>
  </si>
  <si>
    <t xml:space="preserve">儋州市</t>
  </si>
  <si>
    <t xml:space="preserve">泸州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市</t>
  </si>
  <si>
    <t xml:space="preserve">丰台区</t>
  </si>
  <si>
    <t xml:space="preserve">南开区</t>
  </si>
  <si>
    <t xml:space="preserve">井陉矿区</t>
  </si>
  <si>
    <t xml:space="preserve">开平区</t>
  </si>
  <si>
    <t xml:space="preserve">抚宁区</t>
  </si>
  <si>
    <t xml:space="preserve">峰峰矿区</t>
  </si>
  <si>
    <t xml:space="preserve">临城县</t>
  </si>
  <si>
    <t xml:space="preserve">清苑区</t>
  </si>
  <si>
    <t xml:space="preserve">下花园区</t>
  </si>
  <si>
    <t xml:space="preserve">承德县</t>
  </si>
  <si>
    <t xml:space="preserve">青县</t>
  </si>
  <si>
    <t xml:space="preserve">永清县</t>
  </si>
  <si>
    <t xml:space="preserve">武邑县</t>
  </si>
  <si>
    <t xml:space="preserve">尖草坪区</t>
  </si>
  <si>
    <t xml:space="preserve">新荣区</t>
  </si>
  <si>
    <t xml:space="preserve">平定县</t>
  </si>
  <si>
    <t xml:space="preserve">襄垣县</t>
  </si>
  <si>
    <t xml:space="preserve">陵川县</t>
  </si>
  <si>
    <t xml:space="preserve">应县</t>
  </si>
  <si>
    <t xml:space="preserve">和顺县</t>
  </si>
  <si>
    <t xml:space="preserve">闻喜县</t>
  </si>
  <si>
    <t xml:space="preserve">代县</t>
  </si>
  <si>
    <t xml:space="preserve">襄汾县</t>
  </si>
  <si>
    <t xml:space="preserve">兴县</t>
  </si>
  <si>
    <t xml:space="preserve">赛罕区</t>
  </si>
  <si>
    <t xml:space="preserve">石拐区</t>
  </si>
  <si>
    <t xml:space="preserve">阿鲁科尔沁旗</t>
  </si>
  <si>
    <t xml:space="preserve">开鲁县</t>
  </si>
  <si>
    <t xml:space="preserve">准格尔旗</t>
  </si>
  <si>
    <t xml:space="preserve">莫力达瓦达斡尔族自治旗</t>
  </si>
  <si>
    <t xml:space="preserve">乌拉特前旗</t>
  </si>
  <si>
    <t xml:space="preserve">商都县</t>
  </si>
  <si>
    <t xml:space="preserve">科尔沁右翼中旗</t>
  </si>
  <si>
    <t xml:space="preserve">苏尼特左旗</t>
  </si>
  <si>
    <t xml:space="preserve">皇姑区</t>
  </si>
  <si>
    <t xml:space="preserve">甘井子区</t>
  </si>
  <si>
    <t xml:space="preserve">千山区</t>
  </si>
  <si>
    <t xml:space="preserve">顺城区</t>
  </si>
  <si>
    <t xml:space="preserve">南芬区</t>
  </si>
  <si>
    <t xml:space="preserve">宽甸满族自治县</t>
  </si>
  <si>
    <t xml:space="preserve">黑山县</t>
  </si>
  <si>
    <t xml:space="preserve">老边区</t>
  </si>
  <si>
    <t xml:space="preserve">清河门区</t>
  </si>
  <si>
    <t xml:space="preserve">弓长岭区</t>
  </si>
  <si>
    <t xml:space="preserve">盘山县</t>
  </si>
  <si>
    <t xml:space="preserve">西丰县</t>
  </si>
  <si>
    <t xml:space="preserve">建平县</t>
  </si>
  <si>
    <t xml:space="preserve">绥中县</t>
  </si>
  <si>
    <t xml:space="preserve">二道区</t>
  </si>
  <si>
    <t xml:space="preserve">丰满区</t>
  </si>
  <si>
    <t xml:space="preserve">伊通满族自治县</t>
  </si>
  <si>
    <t xml:space="preserve">东辽县</t>
  </si>
  <si>
    <t xml:space="preserve">辉南县</t>
  </si>
  <si>
    <t xml:space="preserve">靖宇县</t>
  </si>
  <si>
    <t xml:space="preserve">乾安县</t>
  </si>
  <si>
    <t xml:space="preserve">洮南市</t>
  </si>
  <si>
    <t xml:space="preserve">珲春市</t>
  </si>
  <si>
    <t xml:space="preserve">平房区</t>
  </si>
  <si>
    <t xml:space="preserve">昂昂溪区</t>
  </si>
  <si>
    <t xml:space="preserve">梨树区</t>
  </si>
  <si>
    <t xml:space="preserve">兴安区</t>
  </si>
  <si>
    <t xml:space="preserve">宝山区</t>
  </si>
  <si>
    <t xml:space="preserve">红岗区</t>
  </si>
  <si>
    <t xml:space="preserve">西林区</t>
  </si>
  <si>
    <t xml:space="preserve">勃利县</t>
  </si>
  <si>
    <t xml:space="preserve">孙吴县</t>
  </si>
  <si>
    <t xml:space="preserve">青冈县</t>
  </si>
  <si>
    <t xml:space="preserve">静安区</t>
  </si>
  <si>
    <t xml:space="preserve">梁溪区</t>
  </si>
  <si>
    <t xml:space="preserve">泉山区</t>
  </si>
  <si>
    <t xml:space="preserve">武进区</t>
  </si>
  <si>
    <t xml:space="preserve">姑苏区</t>
  </si>
  <si>
    <t xml:space="preserve">海安县</t>
  </si>
  <si>
    <t xml:space="preserve">东海县</t>
  </si>
  <si>
    <t xml:space="preserve">洪泽区</t>
  </si>
  <si>
    <t xml:space="preserve">响水县</t>
  </si>
  <si>
    <t xml:space="preserve">宝应县</t>
  </si>
  <si>
    <t xml:space="preserve">丹阳市</t>
  </si>
  <si>
    <t xml:space="preserve">兴化市</t>
  </si>
  <si>
    <t xml:space="preserve">泗阳县</t>
  </si>
  <si>
    <t xml:space="preserve">拱墅区</t>
  </si>
  <si>
    <t xml:space="preserve">北仑区</t>
  </si>
  <si>
    <t xml:space="preserve">洞头区</t>
  </si>
  <si>
    <t xml:space="preserve">海盐县</t>
  </si>
  <si>
    <t xml:space="preserve">长兴县</t>
  </si>
  <si>
    <t xml:space="preserve">新昌县</t>
  </si>
  <si>
    <t xml:space="preserve">浦江县</t>
  </si>
  <si>
    <t xml:space="preserve">开化县</t>
  </si>
  <si>
    <t xml:space="preserve">嵊泗县</t>
  </si>
  <si>
    <t xml:space="preserve">玉环县</t>
  </si>
  <si>
    <t xml:space="preserve">遂昌县</t>
  </si>
  <si>
    <t xml:space="preserve">包河区</t>
  </si>
  <si>
    <t xml:space="preserve">三山区</t>
  </si>
  <si>
    <t xml:space="preserve">淮上区</t>
  </si>
  <si>
    <t xml:space="preserve">八公山区</t>
  </si>
  <si>
    <t xml:space="preserve">当涂县</t>
  </si>
  <si>
    <t xml:space="preserve">枞阳县</t>
  </si>
  <si>
    <t xml:space="preserve">怀宁县</t>
  </si>
  <si>
    <t xml:space="preserve">歙县</t>
  </si>
  <si>
    <t xml:space="preserve">全椒县</t>
  </si>
  <si>
    <t xml:space="preserve">临泉县</t>
  </si>
  <si>
    <t xml:space="preserve">灵璧县</t>
  </si>
  <si>
    <t xml:space="preserve">霍邱县</t>
  </si>
  <si>
    <t xml:space="preserve">利辛县</t>
  </si>
  <si>
    <t xml:space="preserve">青阳县</t>
  </si>
  <si>
    <t xml:space="preserve">泾县</t>
  </si>
  <si>
    <t xml:space="preserve">马尾区</t>
  </si>
  <si>
    <t xml:space="preserve">集美区</t>
  </si>
  <si>
    <t xml:space="preserve">秀屿区</t>
  </si>
  <si>
    <t xml:space="preserve">清流县</t>
  </si>
  <si>
    <t xml:space="preserve">泉港区</t>
  </si>
  <si>
    <t xml:space="preserve">漳浦县</t>
  </si>
  <si>
    <t xml:space="preserve">浦城县</t>
  </si>
  <si>
    <t xml:space="preserve">上杭县</t>
  </si>
  <si>
    <t xml:space="preserve">屏南县</t>
  </si>
  <si>
    <t xml:space="preserve">湾里区</t>
  </si>
  <si>
    <t xml:space="preserve">乐平市</t>
  </si>
  <si>
    <t xml:space="preserve">上栗县</t>
  </si>
  <si>
    <t xml:space="preserve">武宁县</t>
  </si>
  <si>
    <t xml:space="preserve">信丰县</t>
  </si>
  <si>
    <t xml:space="preserve">吉水县</t>
  </si>
  <si>
    <t xml:space="preserve">上高县</t>
  </si>
  <si>
    <t xml:space="preserve">南丰县</t>
  </si>
  <si>
    <t xml:space="preserve">玉山县</t>
  </si>
  <si>
    <t xml:space="preserve">天桥区</t>
  </si>
  <si>
    <t xml:space="preserve">崂山区</t>
  </si>
  <si>
    <t xml:space="preserve">临淄区</t>
  </si>
  <si>
    <t xml:space="preserve">台儿庄区</t>
  </si>
  <si>
    <t xml:space="preserve">利津县</t>
  </si>
  <si>
    <t xml:space="preserve">莱山区</t>
  </si>
  <si>
    <t xml:space="preserve">奎文区</t>
  </si>
  <si>
    <t xml:space="preserve">鱼台县</t>
  </si>
  <si>
    <t xml:space="preserve">东平县</t>
  </si>
  <si>
    <t xml:space="preserve">乳山市</t>
  </si>
  <si>
    <t xml:space="preserve">莒县</t>
  </si>
  <si>
    <t xml:space="preserve">沂南县</t>
  </si>
  <si>
    <t xml:space="preserve">庆云县</t>
  </si>
  <si>
    <t xml:space="preserve">茌平县</t>
  </si>
  <si>
    <t xml:space="preserve">阳信县</t>
  </si>
  <si>
    <t xml:space="preserve">单县</t>
  </si>
  <si>
    <t xml:space="preserve">金水区</t>
  </si>
  <si>
    <t xml:space="preserve">禹王台区</t>
  </si>
  <si>
    <t xml:space="preserve">涧西区</t>
  </si>
  <si>
    <t xml:space="preserve">湛河区</t>
  </si>
  <si>
    <t xml:space="preserve">龙安区</t>
  </si>
  <si>
    <t xml:space="preserve">浚县</t>
  </si>
  <si>
    <t xml:space="preserve">牧野区</t>
  </si>
  <si>
    <t xml:space="preserve">山阳区</t>
  </si>
  <si>
    <t xml:space="preserve">范县</t>
  </si>
  <si>
    <t xml:space="preserve">襄城县</t>
  </si>
  <si>
    <t xml:space="preserve">舞阳县</t>
  </si>
  <si>
    <t xml:space="preserve">卢氏县</t>
  </si>
  <si>
    <t xml:space="preserve">方城县</t>
  </si>
  <si>
    <t xml:space="preserve">睢县</t>
  </si>
  <si>
    <t xml:space="preserve">光山县</t>
  </si>
  <si>
    <t xml:space="preserve">商水县</t>
  </si>
  <si>
    <t xml:space="preserve">平舆县</t>
  </si>
  <si>
    <t xml:space="preserve">汉阳区</t>
  </si>
  <si>
    <t xml:space="preserve">铁山区</t>
  </si>
  <si>
    <t xml:space="preserve">郧西县</t>
  </si>
  <si>
    <t xml:space="preserve">猇亭区</t>
  </si>
  <si>
    <t xml:space="preserve">南漳县</t>
  </si>
  <si>
    <t xml:space="preserve">沙洋县</t>
  </si>
  <si>
    <t xml:space="preserve">云梦县</t>
  </si>
  <si>
    <t xml:space="preserve">监利县</t>
  </si>
  <si>
    <t xml:space="preserve">罗田县</t>
  </si>
  <si>
    <t xml:space="preserve">崇阳县</t>
  </si>
  <si>
    <t xml:space="preserve">巴东县</t>
  </si>
  <si>
    <t xml:space="preserve">开福区</t>
  </si>
  <si>
    <t xml:space="preserve">天元区</t>
  </si>
  <si>
    <t xml:space="preserve">湘乡市</t>
  </si>
  <si>
    <t xml:space="preserve">蒸湘区</t>
  </si>
  <si>
    <t xml:space="preserve">邵东县</t>
  </si>
  <si>
    <t xml:space="preserve">岳阳县</t>
  </si>
  <si>
    <t xml:space="preserve">汉寿县</t>
  </si>
  <si>
    <t xml:space="preserve">桑植县</t>
  </si>
  <si>
    <t xml:space="preserve">桃江县</t>
  </si>
  <si>
    <t xml:space="preserve">宜章县</t>
  </si>
  <si>
    <t xml:space="preserve">东安县</t>
  </si>
  <si>
    <t xml:space="preserve">辰溪县</t>
  </si>
  <si>
    <t xml:space="preserve">冷水江市</t>
  </si>
  <si>
    <t xml:space="preserve">花垣县</t>
  </si>
  <si>
    <t xml:space="preserve">天河区</t>
  </si>
  <si>
    <t xml:space="preserve">始兴县</t>
  </si>
  <si>
    <t xml:space="preserve">宝安区</t>
  </si>
  <si>
    <t xml:space="preserve">潮阳区</t>
  </si>
  <si>
    <t xml:space="preserve">三水区</t>
  </si>
  <si>
    <t xml:space="preserve">台山市</t>
  </si>
  <si>
    <t xml:space="preserve">麻章区</t>
  </si>
  <si>
    <t xml:space="preserve">信宜市</t>
  </si>
  <si>
    <t xml:space="preserve">广宁县</t>
  </si>
  <si>
    <t xml:space="preserve">惠东县</t>
  </si>
  <si>
    <t xml:space="preserve">丰顺县</t>
  </si>
  <si>
    <t xml:space="preserve">陆丰市</t>
  </si>
  <si>
    <t xml:space="preserve">阳春市</t>
  </si>
  <si>
    <t xml:space="preserve">阳山县</t>
  </si>
  <si>
    <t xml:space="preserve">惠来县</t>
  </si>
  <si>
    <t xml:space="preserve">郁南县</t>
  </si>
  <si>
    <t xml:space="preserve">西乡塘区</t>
  </si>
  <si>
    <t xml:space="preserve">北海市</t>
  </si>
  <si>
    <t xml:space="preserve">五指山市</t>
  </si>
  <si>
    <t xml:space="preserve">德阳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石景山区</t>
  </si>
  <si>
    <t xml:space="preserve">河北区</t>
  </si>
  <si>
    <t xml:space="preserve">裕华区</t>
  </si>
  <si>
    <t xml:space="preserve">丰南区</t>
  </si>
  <si>
    <t xml:space="preserve">青龙满族自治县</t>
  </si>
  <si>
    <t xml:space="preserve">邯郸县</t>
  </si>
  <si>
    <t xml:space="preserve">内丘县</t>
  </si>
  <si>
    <t xml:space="preserve">徐水区</t>
  </si>
  <si>
    <t xml:space="preserve">万全区</t>
  </si>
  <si>
    <t xml:space="preserve">兴隆县</t>
  </si>
  <si>
    <t xml:space="preserve">东光县</t>
  </si>
  <si>
    <t xml:space="preserve">香河县</t>
  </si>
  <si>
    <t xml:space="preserve">武强县</t>
  </si>
  <si>
    <t xml:space="preserve">万柏林区</t>
  </si>
  <si>
    <t xml:space="preserve">阳高县</t>
  </si>
  <si>
    <t xml:space="preserve">盂县</t>
  </si>
  <si>
    <t xml:space="preserve">屯留县</t>
  </si>
  <si>
    <t xml:space="preserve">泽州县</t>
  </si>
  <si>
    <t xml:space="preserve">右玉县</t>
  </si>
  <si>
    <t xml:space="preserve">昔阳县</t>
  </si>
  <si>
    <t xml:space="preserve">稷山县</t>
  </si>
  <si>
    <t xml:space="preserve">繁峙县</t>
  </si>
  <si>
    <t xml:space="preserve">洪洞县</t>
  </si>
  <si>
    <t xml:space="preserve">临县</t>
  </si>
  <si>
    <t xml:space="preserve">土默特左旗</t>
  </si>
  <si>
    <t xml:space="preserve">白云鄂博矿区</t>
  </si>
  <si>
    <t xml:space="preserve">巴林左旗</t>
  </si>
  <si>
    <t xml:space="preserve">库伦旗</t>
  </si>
  <si>
    <t xml:space="preserve">鄂托克前旗</t>
  </si>
  <si>
    <t xml:space="preserve">鄂伦春自治旗</t>
  </si>
  <si>
    <t xml:space="preserve">乌拉特中旗</t>
  </si>
  <si>
    <t xml:space="preserve">兴和县</t>
  </si>
  <si>
    <t xml:space="preserve">扎赉特旗</t>
  </si>
  <si>
    <t xml:space="preserve">苏尼特右旗</t>
  </si>
  <si>
    <t xml:space="preserve">旅顺口区</t>
  </si>
  <si>
    <t xml:space="preserve">台安县</t>
  </si>
  <si>
    <t xml:space="preserve">抚顺县</t>
  </si>
  <si>
    <t xml:space="preserve">本溪满族自治县</t>
  </si>
  <si>
    <t xml:space="preserve">东港市</t>
  </si>
  <si>
    <t xml:space="preserve">义县</t>
  </si>
  <si>
    <t xml:space="preserve">盖州市</t>
  </si>
  <si>
    <t xml:space="preserve">细河区</t>
  </si>
  <si>
    <t xml:space="preserve">太子河区</t>
  </si>
  <si>
    <t xml:space="preserve">昌图县</t>
  </si>
  <si>
    <t xml:space="preserve">喀喇沁左翼蒙古族自治县</t>
  </si>
  <si>
    <t xml:space="preserve">建昌县</t>
  </si>
  <si>
    <t xml:space="preserve">绿园区</t>
  </si>
  <si>
    <t xml:space="preserve">永吉县</t>
  </si>
  <si>
    <t xml:space="preserve">公主岭市</t>
  </si>
  <si>
    <t xml:space="preserve">柳河县</t>
  </si>
  <si>
    <t xml:space="preserve">长白朝鲜族自治县</t>
  </si>
  <si>
    <t xml:space="preserve">扶余市</t>
  </si>
  <si>
    <t xml:space="preserve">大安市</t>
  </si>
  <si>
    <t xml:space="preserve">龙井市</t>
  </si>
  <si>
    <t xml:space="preserve">松北区</t>
  </si>
  <si>
    <t xml:space="preserve">富拉尔基区</t>
  </si>
  <si>
    <t xml:space="preserve">城子河区</t>
  </si>
  <si>
    <t xml:space="preserve">东山区</t>
  </si>
  <si>
    <t xml:space="preserve">集贤县</t>
  </si>
  <si>
    <t xml:space="preserve">大同区</t>
  </si>
  <si>
    <t xml:space="preserve">翠峦区</t>
  </si>
  <si>
    <t xml:space="preserve">桦南县</t>
  </si>
  <si>
    <t xml:space="preserve">林口县</t>
  </si>
  <si>
    <t xml:space="preserve">北安市</t>
  </si>
  <si>
    <t xml:space="preserve">庆安县</t>
  </si>
  <si>
    <t xml:space="preserve">浦口区</t>
  </si>
  <si>
    <t xml:space="preserve">新吴区</t>
  </si>
  <si>
    <t xml:space="preserve">铜山区</t>
  </si>
  <si>
    <t xml:space="preserve">金坛区</t>
  </si>
  <si>
    <t xml:space="preserve">吴江区</t>
  </si>
  <si>
    <t xml:space="preserve">如东县</t>
  </si>
  <si>
    <t xml:space="preserve">灌云县</t>
  </si>
  <si>
    <t xml:space="preserve">涟水县</t>
  </si>
  <si>
    <t xml:space="preserve">滨海县</t>
  </si>
  <si>
    <t xml:space="preserve">仪征市</t>
  </si>
  <si>
    <t xml:space="preserve">扬中市</t>
  </si>
  <si>
    <t xml:space="preserve">靖江市</t>
  </si>
  <si>
    <t xml:space="preserve">泗洪县</t>
  </si>
  <si>
    <t xml:space="preserve">镇海区</t>
  </si>
  <si>
    <t xml:space="preserve">永嘉县</t>
  </si>
  <si>
    <t xml:space="preserve">海宁市</t>
  </si>
  <si>
    <t xml:space="preserve">安吉县</t>
  </si>
  <si>
    <t xml:space="preserve">诸暨市</t>
  </si>
  <si>
    <t xml:space="preserve">磐安县</t>
  </si>
  <si>
    <t xml:space="preserve">龙游县</t>
  </si>
  <si>
    <t xml:space="preserve">三门县</t>
  </si>
  <si>
    <t xml:space="preserve">松阳县</t>
  </si>
  <si>
    <t xml:space="preserve">长丰县</t>
  </si>
  <si>
    <t xml:space="preserve">芜湖县</t>
  </si>
  <si>
    <t xml:space="preserve">怀远县</t>
  </si>
  <si>
    <t xml:space="preserve">潘集区</t>
  </si>
  <si>
    <t xml:space="preserve">含山县</t>
  </si>
  <si>
    <t xml:space="preserve">潜山县</t>
  </si>
  <si>
    <t xml:space="preserve">休宁县</t>
  </si>
  <si>
    <t xml:space="preserve">定远县</t>
  </si>
  <si>
    <t xml:space="preserve">太和县</t>
  </si>
  <si>
    <t xml:space="preserve">泗县</t>
  </si>
  <si>
    <t xml:space="preserve">舒城县</t>
  </si>
  <si>
    <t xml:space="preserve">绩溪县</t>
  </si>
  <si>
    <t xml:space="preserve">晋安区</t>
  </si>
  <si>
    <t xml:space="preserve">同安区</t>
  </si>
  <si>
    <t xml:space="preserve">仙游县</t>
  </si>
  <si>
    <t xml:space="preserve">宁化县</t>
  </si>
  <si>
    <t xml:space="preserve">惠安县</t>
  </si>
  <si>
    <t xml:space="preserve">诏安县</t>
  </si>
  <si>
    <t xml:space="preserve">光泽县</t>
  </si>
  <si>
    <t xml:space="preserve">武平县</t>
  </si>
  <si>
    <t xml:space="preserve">寿宁县</t>
  </si>
  <si>
    <t xml:space="preserve">青山湖区</t>
  </si>
  <si>
    <t xml:space="preserve">芦溪县</t>
  </si>
  <si>
    <t xml:space="preserve">修水县</t>
  </si>
  <si>
    <t xml:space="preserve">大余县</t>
  </si>
  <si>
    <t xml:space="preserve">峡江县</t>
  </si>
  <si>
    <t xml:space="preserve">宜丰县</t>
  </si>
  <si>
    <t xml:space="preserve">崇仁县</t>
  </si>
  <si>
    <t xml:space="preserve">铅山县</t>
  </si>
  <si>
    <t xml:space="preserve">历城区</t>
  </si>
  <si>
    <t xml:space="preserve">李沧区</t>
  </si>
  <si>
    <t xml:space="preserve">周村区</t>
  </si>
  <si>
    <t xml:space="preserve">山亭区</t>
  </si>
  <si>
    <t xml:space="preserve">广饶县</t>
  </si>
  <si>
    <t xml:space="preserve">长岛县</t>
  </si>
  <si>
    <t xml:space="preserve">临朐县</t>
  </si>
  <si>
    <t xml:space="preserve">金乡县</t>
  </si>
  <si>
    <t xml:space="preserve">新泰市</t>
  </si>
  <si>
    <t xml:space="preserve">郯城县</t>
  </si>
  <si>
    <t xml:space="preserve">临邑县</t>
  </si>
  <si>
    <t xml:space="preserve">东阿县</t>
  </si>
  <si>
    <t xml:space="preserve">无棣县</t>
  </si>
  <si>
    <t xml:space="preserve">成武县</t>
  </si>
  <si>
    <t xml:space="preserve">上街区</t>
  </si>
  <si>
    <t xml:space="preserve">金明区</t>
  </si>
  <si>
    <t xml:space="preserve">吉利区</t>
  </si>
  <si>
    <t xml:space="preserve">宝丰县</t>
  </si>
  <si>
    <t xml:space="preserve">安阳县</t>
  </si>
  <si>
    <t xml:space="preserve">淇县</t>
  </si>
  <si>
    <t xml:space="preserve">新乡县</t>
  </si>
  <si>
    <t xml:space="preserve">修武县</t>
  </si>
  <si>
    <t xml:space="preserve">台前县</t>
  </si>
  <si>
    <t xml:space="preserve">禹州市</t>
  </si>
  <si>
    <t xml:space="preserve">临颍县</t>
  </si>
  <si>
    <t xml:space="preserve">义马市</t>
  </si>
  <si>
    <t xml:space="preserve">西峡县</t>
  </si>
  <si>
    <t xml:space="preserve">宁陵县</t>
  </si>
  <si>
    <t xml:space="preserve">新县</t>
  </si>
  <si>
    <t xml:space="preserve">沈丘县</t>
  </si>
  <si>
    <t xml:space="preserve">正阳县</t>
  </si>
  <si>
    <t xml:space="preserve">武昌区</t>
  </si>
  <si>
    <t xml:space="preserve">阳新县</t>
  </si>
  <si>
    <t xml:space="preserve">竹山县</t>
  </si>
  <si>
    <t xml:space="preserve">夷陵区</t>
  </si>
  <si>
    <t xml:space="preserve">谷城县</t>
  </si>
  <si>
    <t xml:space="preserve">钟祥市</t>
  </si>
  <si>
    <t xml:space="preserve">应城市</t>
  </si>
  <si>
    <t xml:space="preserve">江陵县</t>
  </si>
  <si>
    <t xml:space="preserve">英山县</t>
  </si>
  <si>
    <t xml:space="preserve">通山县</t>
  </si>
  <si>
    <t xml:space="preserve">宣恩县</t>
  </si>
  <si>
    <t xml:space="preserve">雨花区</t>
  </si>
  <si>
    <t xml:space="preserve">株洲县</t>
  </si>
  <si>
    <t xml:space="preserve">韶山市</t>
  </si>
  <si>
    <t xml:space="preserve">南岳区</t>
  </si>
  <si>
    <t xml:space="preserve">新邵县</t>
  </si>
  <si>
    <t xml:space="preserve">华容县</t>
  </si>
  <si>
    <t xml:space="preserve">澧县</t>
  </si>
  <si>
    <t xml:space="preserve">安化县</t>
  </si>
  <si>
    <t xml:space="preserve">永兴县</t>
  </si>
  <si>
    <t xml:space="preserve">双牌县</t>
  </si>
  <si>
    <t xml:space="preserve">溆浦县</t>
  </si>
  <si>
    <t xml:space="preserve">涟源市</t>
  </si>
  <si>
    <t xml:space="preserve">保靖县</t>
  </si>
  <si>
    <t xml:space="preserve">白云区</t>
  </si>
  <si>
    <t xml:space="preserve">仁化县</t>
  </si>
  <si>
    <t xml:space="preserve">龙岗区</t>
  </si>
  <si>
    <t xml:space="preserve">潮南区</t>
  </si>
  <si>
    <t xml:space="preserve">高明区</t>
  </si>
  <si>
    <t xml:space="preserve">开平市</t>
  </si>
  <si>
    <t xml:space="preserve">遂溪县</t>
  </si>
  <si>
    <t xml:space="preserve">怀集县</t>
  </si>
  <si>
    <t xml:space="preserve">龙门县</t>
  </si>
  <si>
    <t xml:space="preserve">五华县</t>
  </si>
  <si>
    <t xml:space="preserve">河源市</t>
  </si>
  <si>
    <t xml:space="preserve">连山壮族瑶族自治县</t>
  </si>
  <si>
    <t xml:space="preserve">普宁市</t>
  </si>
  <si>
    <t xml:space="preserve">罗定市</t>
  </si>
  <si>
    <t xml:space="preserve">良庆区</t>
  </si>
  <si>
    <t xml:space="preserve">防城港市</t>
  </si>
  <si>
    <t xml:space="preserve">琼海市</t>
  </si>
  <si>
    <t xml:space="preserve">绵阳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海淀区</t>
  </si>
  <si>
    <t xml:space="preserve">红桥区</t>
  </si>
  <si>
    <t xml:space="preserve">藁城区</t>
  </si>
  <si>
    <t xml:space="preserve">丰润区</t>
  </si>
  <si>
    <t xml:space="preserve">昌黎县</t>
  </si>
  <si>
    <t xml:space="preserve">临漳县</t>
  </si>
  <si>
    <t xml:space="preserve">柏乡县</t>
  </si>
  <si>
    <t xml:space="preserve">涞水县</t>
  </si>
  <si>
    <t xml:space="preserve">崇礼区</t>
  </si>
  <si>
    <t xml:space="preserve">平泉市</t>
  </si>
  <si>
    <t xml:space="preserve">海兴县</t>
  </si>
  <si>
    <t xml:space="preserve">大城县</t>
  </si>
  <si>
    <t xml:space="preserve">饶阳县</t>
  </si>
  <si>
    <t xml:space="preserve">晋源区</t>
  </si>
  <si>
    <t xml:space="preserve">天镇县</t>
  </si>
  <si>
    <t xml:space="preserve">平顺县</t>
  </si>
  <si>
    <t xml:space="preserve">高平市</t>
  </si>
  <si>
    <t xml:space="preserve">怀仁县</t>
  </si>
  <si>
    <t xml:space="preserve">寿阳县</t>
  </si>
  <si>
    <t xml:space="preserve">新绛县</t>
  </si>
  <si>
    <t xml:space="preserve">宁武县</t>
  </si>
  <si>
    <t xml:space="preserve">古县</t>
  </si>
  <si>
    <t xml:space="preserve">柳林县</t>
  </si>
  <si>
    <t xml:space="preserve">托克托县</t>
  </si>
  <si>
    <t xml:space="preserve">九原区</t>
  </si>
  <si>
    <t xml:space="preserve">巴林右旗</t>
  </si>
  <si>
    <t xml:space="preserve">奈曼旗</t>
  </si>
  <si>
    <t xml:space="preserve">鄂托克旗</t>
  </si>
  <si>
    <t xml:space="preserve">鄂温克族自治旗</t>
  </si>
  <si>
    <t xml:space="preserve">乌拉特后旗</t>
  </si>
  <si>
    <t xml:space="preserve">凉城县</t>
  </si>
  <si>
    <t xml:space="preserve">突泉县</t>
  </si>
  <si>
    <t xml:space="preserve">东乌珠穆沁旗</t>
  </si>
  <si>
    <t xml:space="preserve">苏家屯区</t>
  </si>
  <si>
    <t xml:space="preserve">金州区</t>
  </si>
  <si>
    <t xml:space="preserve">岫岩满族自治县</t>
  </si>
  <si>
    <t xml:space="preserve">新宾满族自治县</t>
  </si>
  <si>
    <t xml:space="preserve">桓仁满族自治县</t>
  </si>
  <si>
    <t xml:space="preserve">凤城市</t>
  </si>
  <si>
    <t xml:space="preserve">凌海市</t>
  </si>
  <si>
    <t xml:space="preserve">大石桥市</t>
  </si>
  <si>
    <t xml:space="preserve">阜新蒙古族自治县</t>
  </si>
  <si>
    <t xml:space="preserve">辽阳县</t>
  </si>
  <si>
    <t xml:space="preserve">调兵山市</t>
  </si>
  <si>
    <t xml:space="preserve">北票市</t>
  </si>
  <si>
    <t xml:space="preserve">兴城市</t>
  </si>
  <si>
    <t xml:space="preserve">双阳区</t>
  </si>
  <si>
    <t xml:space="preserve">蛟河市</t>
  </si>
  <si>
    <t xml:space="preserve">双辽市</t>
  </si>
  <si>
    <t xml:space="preserve">梅河口市</t>
  </si>
  <si>
    <t xml:space="preserve">临江市</t>
  </si>
  <si>
    <t xml:space="preserve">和龙市</t>
  </si>
  <si>
    <t xml:space="preserve">香坊区</t>
  </si>
  <si>
    <t xml:space="preserve">碾子山区</t>
  </si>
  <si>
    <t xml:space="preserve">麻山区</t>
  </si>
  <si>
    <t xml:space="preserve">兴山区</t>
  </si>
  <si>
    <t xml:space="preserve">友谊县</t>
  </si>
  <si>
    <t xml:space="preserve">肇州县</t>
  </si>
  <si>
    <t xml:space="preserve">新青区</t>
  </si>
  <si>
    <t xml:space="preserve">桦川县</t>
  </si>
  <si>
    <t xml:space="preserve">绥芬河市</t>
  </si>
  <si>
    <t xml:space="preserve">五大连池市</t>
  </si>
  <si>
    <t xml:space="preserve">明水县</t>
  </si>
  <si>
    <t xml:space="preserve">虹口区</t>
  </si>
  <si>
    <t xml:space="preserve">栖霞区</t>
  </si>
  <si>
    <t xml:space="preserve">江阴市</t>
  </si>
  <si>
    <t xml:space="preserve">丰县</t>
  </si>
  <si>
    <t xml:space="preserve">溧阳市</t>
  </si>
  <si>
    <t xml:space="preserve">常熟市</t>
  </si>
  <si>
    <t xml:space="preserve">启东市</t>
  </si>
  <si>
    <t xml:space="preserve">灌南县</t>
  </si>
  <si>
    <t xml:space="preserve">盱眙县</t>
  </si>
  <si>
    <t xml:space="preserve">阜宁县</t>
  </si>
  <si>
    <t xml:space="preserve">高邮市</t>
  </si>
  <si>
    <t xml:space="preserve">句容市</t>
  </si>
  <si>
    <t xml:space="preserve">泰兴市</t>
  </si>
  <si>
    <t xml:space="preserve">滨江区</t>
  </si>
  <si>
    <t xml:space="preserve">鄞州区</t>
  </si>
  <si>
    <t xml:space="preserve">平阳县</t>
  </si>
  <si>
    <t xml:space="preserve">平湖市</t>
  </si>
  <si>
    <t xml:space="preserve">嵊州市</t>
  </si>
  <si>
    <t xml:space="preserve">兰溪市</t>
  </si>
  <si>
    <t xml:space="preserve">江山市</t>
  </si>
  <si>
    <t xml:space="preserve">天台县</t>
  </si>
  <si>
    <t xml:space="preserve">云和县</t>
  </si>
  <si>
    <t xml:space="preserve">肥东县</t>
  </si>
  <si>
    <t xml:space="preserve">繁昌县</t>
  </si>
  <si>
    <t xml:space="preserve">五河县</t>
  </si>
  <si>
    <t xml:space="preserve">凤台县</t>
  </si>
  <si>
    <t xml:space="preserve">和县</t>
  </si>
  <si>
    <t xml:space="preserve">太湖县</t>
  </si>
  <si>
    <t xml:space="preserve">黟县</t>
  </si>
  <si>
    <t xml:space="preserve">凤阳县</t>
  </si>
  <si>
    <t xml:space="preserve">阜南县</t>
  </si>
  <si>
    <t xml:space="preserve">金寨县</t>
  </si>
  <si>
    <t xml:space="preserve">旌德县</t>
  </si>
  <si>
    <t xml:space="preserve">闽侯县</t>
  </si>
  <si>
    <t xml:space="preserve">翔安区</t>
  </si>
  <si>
    <t xml:space="preserve">大田县</t>
  </si>
  <si>
    <t xml:space="preserve">安溪县</t>
  </si>
  <si>
    <t xml:space="preserve">长泰县</t>
  </si>
  <si>
    <t xml:space="preserve">松溪县</t>
  </si>
  <si>
    <t xml:space="preserve">连城县</t>
  </si>
  <si>
    <t xml:space="preserve">周宁县</t>
  </si>
  <si>
    <t xml:space="preserve">新建区</t>
  </si>
  <si>
    <t xml:space="preserve">永修县</t>
  </si>
  <si>
    <t xml:space="preserve">上犹县</t>
  </si>
  <si>
    <t xml:space="preserve">新干县</t>
  </si>
  <si>
    <t xml:space="preserve">靖安县</t>
  </si>
  <si>
    <t xml:space="preserve">乐安县</t>
  </si>
  <si>
    <t xml:space="preserve">横峰县</t>
  </si>
  <si>
    <t xml:space="preserve">长清区</t>
  </si>
  <si>
    <t xml:space="preserve">城阳区</t>
  </si>
  <si>
    <t xml:space="preserve">桓台县</t>
  </si>
  <si>
    <t xml:space="preserve">滕州市</t>
  </si>
  <si>
    <t xml:space="preserve">龙口市</t>
  </si>
  <si>
    <t xml:space="preserve">昌乐县</t>
  </si>
  <si>
    <t xml:space="preserve">嘉祥县</t>
  </si>
  <si>
    <t xml:space="preserve">肥城市</t>
  </si>
  <si>
    <t xml:space="preserve">沂水县</t>
  </si>
  <si>
    <t xml:space="preserve">齐河县</t>
  </si>
  <si>
    <t xml:space="preserve">冠县</t>
  </si>
  <si>
    <t xml:space="preserve">博兴县</t>
  </si>
  <si>
    <t xml:space="preserve">巨野县</t>
  </si>
  <si>
    <t xml:space="preserve">惠济区</t>
  </si>
  <si>
    <t xml:space="preserve">祥符区</t>
  </si>
  <si>
    <t xml:space="preserve">洛龙区</t>
  </si>
  <si>
    <t xml:space="preserve">叶县</t>
  </si>
  <si>
    <t xml:space="preserve">汤阴县</t>
  </si>
  <si>
    <t xml:space="preserve">获嘉县</t>
  </si>
  <si>
    <t xml:space="preserve">博爱县</t>
  </si>
  <si>
    <t xml:space="preserve">濮阳县</t>
  </si>
  <si>
    <t xml:space="preserve">长葛市</t>
  </si>
  <si>
    <t xml:space="preserve">灵宝市</t>
  </si>
  <si>
    <t xml:space="preserve">镇平县</t>
  </si>
  <si>
    <t xml:space="preserve">柘城县</t>
  </si>
  <si>
    <t xml:space="preserve">商城县</t>
  </si>
  <si>
    <t xml:space="preserve">郸城县</t>
  </si>
  <si>
    <t xml:space="preserve">确山县</t>
  </si>
  <si>
    <t xml:space="preserve">大冶市</t>
  </si>
  <si>
    <t xml:space="preserve">竹溪县</t>
  </si>
  <si>
    <t xml:space="preserve">远安县</t>
  </si>
  <si>
    <t xml:space="preserve">保康县</t>
  </si>
  <si>
    <t xml:space="preserve">安陆市</t>
  </si>
  <si>
    <t xml:space="preserve">石首市</t>
  </si>
  <si>
    <t xml:space="preserve">浠水县</t>
  </si>
  <si>
    <t xml:space="preserve">赤壁市</t>
  </si>
  <si>
    <t xml:space="preserve">咸丰县</t>
  </si>
  <si>
    <t xml:space="preserve">望城区</t>
  </si>
  <si>
    <t xml:space="preserve">攸县</t>
  </si>
  <si>
    <t xml:space="preserve">衡阳县</t>
  </si>
  <si>
    <t xml:space="preserve">邵阳县</t>
  </si>
  <si>
    <t xml:space="preserve">湘阴县</t>
  </si>
  <si>
    <t xml:space="preserve">临澧县</t>
  </si>
  <si>
    <t xml:space="preserve">沅江市</t>
  </si>
  <si>
    <t xml:space="preserve">嘉禾县</t>
  </si>
  <si>
    <t xml:space="preserve">道县</t>
  </si>
  <si>
    <t xml:space="preserve">会同县</t>
  </si>
  <si>
    <t xml:space="preserve">古丈县</t>
  </si>
  <si>
    <t xml:space="preserve">黄埔区</t>
  </si>
  <si>
    <t xml:space="preserve">翁源县</t>
  </si>
  <si>
    <t xml:space="preserve">盐田区</t>
  </si>
  <si>
    <t xml:space="preserve">澄海区</t>
  </si>
  <si>
    <t xml:space="preserve">鹤山市</t>
  </si>
  <si>
    <t xml:space="preserve">徐闻县</t>
  </si>
  <si>
    <t xml:space="preserve">封开县</t>
  </si>
  <si>
    <t xml:space="preserve">平远县</t>
  </si>
  <si>
    <t xml:space="preserve">源城区</t>
  </si>
  <si>
    <t xml:space="preserve">连南瑶族自治县</t>
  </si>
  <si>
    <t xml:space="preserve">邕宁区</t>
  </si>
  <si>
    <t xml:space="preserve">钦州市</t>
  </si>
  <si>
    <t xml:space="preserve">文昌市</t>
  </si>
  <si>
    <t xml:space="preserve">广元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门头沟区</t>
  </si>
  <si>
    <t xml:space="preserve">东丽区</t>
  </si>
  <si>
    <t xml:space="preserve">鹿泉区</t>
  </si>
  <si>
    <t xml:space="preserve">曹妃甸区</t>
  </si>
  <si>
    <t xml:space="preserve">卢龙县</t>
  </si>
  <si>
    <t xml:space="preserve">成安县</t>
  </si>
  <si>
    <t xml:space="preserve">隆尧县</t>
  </si>
  <si>
    <t xml:space="preserve">阜平县</t>
  </si>
  <si>
    <t xml:space="preserve">张北县</t>
  </si>
  <si>
    <t xml:space="preserve">滦平县</t>
  </si>
  <si>
    <t xml:space="preserve">盐山县</t>
  </si>
  <si>
    <t xml:space="preserve">文安县</t>
  </si>
  <si>
    <t xml:space="preserve">安平县</t>
  </si>
  <si>
    <t xml:space="preserve">清徐县</t>
  </si>
  <si>
    <t xml:space="preserve">广灵县</t>
  </si>
  <si>
    <t xml:space="preserve">黎城县</t>
  </si>
  <si>
    <t xml:space="preserve">太谷县</t>
  </si>
  <si>
    <t xml:space="preserve">绛县</t>
  </si>
  <si>
    <t xml:space="preserve">静乐县</t>
  </si>
  <si>
    <t xml:space="preserve">安泽县</t>
  </si>
  <si>
    <t xml:space="preserve">石楼县</t>
  </si>
  <si>
    <t xml:space="preserve">和林格尔县</t>
  </si>
  <si>
    <t xml:space="preserve">土默特右旗</t>
  </si>
  <si>
    <t xml:space="preserve">林西县</t>
  </si>
  <si>
    <t xml:space="preserve">扎鲁特旗</t>
  </si>
  <si>
    <t xml:space="preserve">杭锦旗</t>
  </si>
  <si>
    <t xml:space="preserve">陈巴尔虎旗</t>
  </si>
  <si>
    <t xml:space="preserve">杭锦后旗</t>
  </si>
  <si>
    <t xml:space="preserve">察哈尔右翼前旗</t>
  </si>
  <si>
    <t xml:space="preserve">西乌珠穆沁旗</t>
  </si>
  <si>
    <t xml:space="preserve">浑南区</t>
  </si>
  <si>
    <t xml:space="preserve">普兰店区</t>
  </si>
  <si>
    <t xml:space="preserve">海城市</t>
  </si>
  <si>
    <t xml:space="preserve">清原满族自治县</t>
  </si>
  <si>
    <t xml:space="preserve">北镇市</t>
  </si>
  <si>
    <t xml:space="preserve">彰武县</t>
  </si>
  <si>
    <t xml:space="preserve">灯塔市</t>
  </si>
  <si>
    <t xml:space="preserve">开原市</t>
  </si>
  <si>
    <t xml:space="preserve">凌源市</t>
  </si>
  <si>
    <t xml:space="preserve">九台区</t>
  </si>
  <si>
    <t xml:space="preserve">桦甸市</t>
  </si>
  <si>
    <t xml:space="preserve">集安市</t>
  </si>
  <si>
    <t xml:space="preserve">汪清县</t>
  </si>
  <si>
    <t xml:space="preserve">呼兰区</t>
  </si>
  <si>
    <t xml:space="preserve">梅里斯达斡尔族区</t>
  </si>
  <si>
    <t xml:space="preserve">鸡东县</t>
  </si>
  <si>
    <t xml:space="preserve">萝北县</t>
  </si>
  <si>
    <t xml:space="preserve">宝清县</t>
  </si>
  <si>
    <t xml:space="preserve">肇源县</t>
  </si>
  <si>
    <t xml:space="preserve">美溪区</t>
  </si>
  <si>
    <t xml:space="preserve">汤原县</t>
  </si>
  <si>
    <t xml:space="preserve">海林市</t>
  </si>
  <si>
    <t xml:space="preserve">绥棱县</t>
  </si>
  <si>
    <t xml:space="preserve">杨浦区</t>
  </si>
  <si>
    <t xml:space="preserve">雨花台区</t>
  </si>
  <si>
    <t xml:space="preserve">宜兴市</t>
  </si>
  <si>
    <t xml:space="preserve">沛县</t>
  </si>
  <si>
    <t xml:space="preserve">张家港市</t>
  </si>
  <si>
    <t xml:space="preserve">如皋市</t>
  </si>
  <si>
    <t xml:space="preserve">金湖县</t>
  </si>
  <si>
    <t xml:space="preserve">射阳县</t>
  </si>
  <si>
    <t xml:space="preserve">萧山区</t>
  </si>
  <si>
    <t xml:space="preserve">象山县</t>
  </si>
  <si>
    <t xml:space="preserve">苍南县</t>
  </si>
  <si>
    <t xml:space="preserve">桐乡市</t>
  </si>
  <si>
    <t xml:space="preserve">义乌市</t>
  </si>
  <si>
    <t xml:space="preserve">仙居县</t>
  </si>
  <si>
    <t xml:space="preserve">庆元县</t>
  </si>
  <si>
    <t xml:space="preserve">肥西县</t>
  </si>
  <si>
    <t xml:space="preserve">南陵县</t>
  </si>
  <si>
    <t xml:space="preserve">固镇县</t>
  </si>
  <si>
    <t xml:space="preserve">寿县</t>
  </si>
  <si>
    <t xml:space="preserve">淮北市</t>
  </si>
  <si>
    <t xml:space="preserve">宿松县</t>
  </si>
  <si>
    <t xml:space="preserve">祁门县</t>
  </si>
  <si>
    <t xml:space="preserve">天长市</t>
  </si>
  <si>
    <t xml:space="preserve">颍上县</t>
  </si>
  <si>
    <t xml:space="preserve">霍山县</t>
  </si>
  <si>
    <t xml:space="preserve">宁国市</t>
  </si>
  <si>
    <t xml:space="preserve">连江县</t>
  </si>
  <si>
    <t xml:space="preserve">尤溪县</t>
  </si>
  <si>
    <t xml:space="preserve">永春县</t>
  </si>
  <si>
    <t xml:space="preserve">东山县</t>
  </si>
  <si>
    <t xml:space="preserve">政和县</t>
  </si>
  <si>
    <t xml:space="preserve">漳平市</t>
  </si>
  <si>
    <t xml:space="preserve">柘荣县</t>
  </si>
  <si>
    <t xml:space="preserve">南昌县</t>
  </si>
  <si>
    <t xml:space="preserve">德安县</t>
  </si>
  <si>
    <t xml:space="preserve">崇义县</t>
  </si>
  <si>
    <t xml:space="preserve">永丰县</t>
  </si>
  <si>
    <t xml:space="preserve">铜鼓县</t>
  </si>
  <si>
    <t xml:space="preserve">宜黄县</t>
  </si>
  <si>
    <t xml:space="preserve">弋阳县</t>
  </si>
  <si>
    <t xml:space="preserve">平阴县</t>
  </si>
  <si>
    <t xml:space="preserve">胶州市</t>
  </si>
  <si>
    <t xml:space="preserve">高青县</t>
  </si>
  <si>
    <t xml:space="preserve">莱阳市</t>
  </si>
  <si>
    <t xml:space="preserve">青州市</t>
  </si>
  <si>
    <t xml:space="preserve">汶上县</t>
  </si>
  <si>
    <t xml:space="preserve">兰陵县</t>
  </si>
  <si>
    <t xml:space="preserve">平原县</t>
  </si>
  <si>
    <t xml:space="preserve">高唐县</t>
  </si>
  <si>
    <t xml:space="preserve">邹平县</t>
  </si>
  <si>
    <t xml:space="preserve">郓城县</t>
  </si>
  <si>
    <t xml:space="preserve">中牟县</t>
  </si>
  <si>
    <t xml:space="preserve">杞县</t>
  </si>
  <si>
    <t xml:space="preserve">孟津县</t>
  </si>
  <si>
    <t xml:space="preserve">鲁山县</t>
  </si>
  <si>
    <t xml:space="preserve">滑县</t>
  </si>
  <si>
    <t xml:space="preserve">原阳县</t>
  </si>
  <si>
    <t xml:space="preserve">武陟县</t>
  </si>
  <si>
    <t xml:space="preserve">内乡县</t>
  </si>
  <si>
    <t xml:space="preserve">虞城县</t>
  </si>
  <si>
    <t xml:space="preserve">固始县</t>
  </si>
  <si>
    <t xml:space="preserve">淮阳县</t>
  </si>
  <si>
    <t xml:space="preserve">泌阳县</t>
  </si>
  <si>
    <t xml:space="preserve">洪山区</t>
  </si>
  <si>
    <t xml:space="preserve">房县</t>
  </si>
  <si>
    <t xml:space="preserve">兴山县</t>
  </si>
  <si>
    <t xml:space="preserve">老河口市</t>
  </si>
  <si>
    <t xml:space="preserve">汉川市</t>
  </si>
  <si>
    <t xml:space="preserve">洪湖市</t>
  </si>
  <si>
    <t xml:space="preserve">蕲春县</t>
  </si>
  <si>
    <t xml:space="preserve">来凤县</t>
  </si>
  <si>
    <t xml:space="preserve">长沙县</t>
  </si>
  <si>
    <t xml:space="preserve">茶陵县</t>
  </si>
  <si>
    <t xml:space="preserve">衡南县</t>
  </si>
  <si>
    <t xml:space="preserve">隆回县</t>
  </si>
  <si>
    <t xml:space="preserve">平江县</t>
  </si>
  <si>
    <t xml:space="preserve">桃源县</t>
  </si>
  <si>
    <t xml:space="preserve">临武县</t>
  </si>
  <si>
    <t xml:space="preserve">江永县</t>
  </si>
  <si>
    <t xml:space="preserve">麻阳苗族自治县</t>
  </si>
  <si>
    <t xml:space="preserve">永顺县</t>
  </si>
  <si>
    <t xml:space="preserve">番禺区</t>
  </si>
  <si>
    <t xml:space="preserve">乳源瑶族自治县</t>
  </si>
  <si>
    <t xml:space="preserve">坪山区</t>
  </si>
  <si>
    <t xml:space="preserve">南澳县</t>
  </si>
  <si>
    <t xml:space="preserve">恩平市</t>
  </si>
  <si>
    <t xml:space="preserve">廉江市</t>
  </si>
  <si>
    <t xml:space="preserve">德庆县</t>
  </si>
  <si>
    <t xml:space="preserve">蕉岭县</t>
  </si>
  <si>
    <t xml:space="preserve">紫金县</t>
  </si>
  <si>
    <t xml:space="preserve">英德市</t>
  </si>
  <si>
    <t xml:space="preserve">武鸣区</t>
  </si>
  <si>
    <t xml:space="preserve">贵港市</t>
  </si>
  <si>
    <t xml:space="preserve">万宁市</t>
  </si>
  <si>
    <t xml:space="preserve">遂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房山区</t>
  </si>
  <si>
    <t xml:space="preserve">西青区</t>
  </si>
  <si>
    <t xml:space="preserve">栾城区</t>
  </si>
  <si>
    <t xml:space="preserve">滦县</t>
  </si>
  <si>
    <t xml:space="preserve">大名县</t>
  </si>
  <si>
    <t xml:space="preserve">任县</t>
  </si>
  <si>
    <t xml:space="preserve">定兴县</t>
  </si>
  <si>
    <t xml:space="preserve">康保县</t>
  </si>
  <si>
    <t xml:space="preserve">隆化县</t>
  </si>
  <si>
    <t xml:space="preserve">肃宁县</t>
  </si>
  <si>
    <t xml:space="preserve">大厂回族自治县</t>
  </si>
  <si>
    <t xml:space="preserve">故城县</t>
  </si>
  <si>
    <t xml:space="preserve">阳曲县</t>
  </si>
  <si>
    <t xml:space="preserve">灵丘县</t>
  </si>
  <si>
    <t xml:space="preserve">壶关县</t>
  </si>
  <si>
    <t xml:space="preserve">祁县</t>
  </si>
  <si>
    <t xml:space="preserve">垣曲县</t>
  </si>
  <si>
    <t xml:space="preserve">神池县</t>
  </si>
  <si>
    <t xml:space="preserve">浮山县</t>
  </si>
  <si>
    <t xml:space="preserve">岚县</t>
  </si>
  <si>
    <t xml:space="preserve">清水河县</t>
  </si>
  <si>
    <t xml:space="preserve">固阳县</t>
  </si>
  <si>
    <t xml:space="preserve">克什克腾旗</t>
  </si>
  <si>
    <t xml:space="preserve">霍林郭勒市</t>
  </si>
  <si>
    <t xml:space="preserve">乌审旗</t>
  </si>
  <si>
    <t xml:space="preserve">新巴尔虎左旗</t>
  </si>
  <si>
    <t xml:space="preserve">察哈尔右翼中旗</t>
  </si>
  <si>
    <t xml:space="preserve">太仆寺旗</t>
  </si>
  <si>
    <t xml:space="preserve">沈北新区</t>
  </si>
  <si>
    <t xml:space="preserve">长海县</t>
  </si>
  <si>
    <t xml:space="preserve">农安县</t>
  </si>
  <si>
    <t xml:space="preserve">舒兰市</t>
  </si>
  <si>
    <t xml:space="preserve">安图县</t>
  </si>
  <si>
    <t xml:space="preserve">阿城区</t>
  </si>
  <si>
    <t xml:space="preserve">龙江县</t>
  </si>
  <si>
    <t xml:space="preserve">虎林市</t>
  </si>
  <si>
    <t xml:space="preserve">绥滨县</t>
  </si>
  <si>
    <t xml:space="preserve">饶河县</t>
  </si>
  <si>
    <t xml:space="preserve">林甸县</t>
  </si>
  <si>
    <t xml:space="preserve">金山屯区</t>
  </si>
  <si>
    <t xml:space="preserve">同江市</t>
  </si>
  <si>
    <t xml:space="preserve">宁安市</t>
  </si>
  <si>
    <t xml:space="preserve">安达市</t>
  </si>
  <si>
    <t xml:space="preserve">闵行区</t>
  </si>
  <si>
    <t xml:space="preserve">江宁区</t>
  </si>
  <si>
    <t xml:space="preserve">睢宁县</t>
  </si>
  <si>
    <t xml:space="preserve">昆山市</t>
  </si>
  <si>
    <t xml:space="preserve">海门市</t>
  </si>
  <si>
    <t xml:space="preserve">建湖县</t>
  </si>
  <si>
    <t xml:space="preserve">余杭区</t>
  </si>
  <si>
    <t xml:space="preserve">宁海县</t>
  </si>
  <si>
    <t xml:space="preserve">文成县</t>
  </si>
  <si>
    <t xml:space="preserve">东阳市</t>
  </si>
  <si>
    <t xml:space="preserve">温岭市</t>
  </si>
  <si>
    <t xml:space="preserve">景宁畲族自治县</t>
  </si>
  <si>
    <t xml:space="preserve">庐江县</t>
  </si>
  <si>
    <t xml:space="preserve">无为县</t>
  </si>
  <si>
    <t xml:space="preserve">杜集区</t>
  </si>
  <si>
    <t xml:space="preserve">望江县</t>
  </si>
  <si>
    <t xml:space="preserve">明光市</t>
  </si>
  <si>
    <t xml:space="preserve">界首市</t>
  </si>
  <si>
    <t xml:space="preserve">罗源县</t>
  </si>
  <si>
    <t xml:space="preserve">沙县</t>
  </si>
  <si>
    <t xml:space="preserve">德化县</t>
  </si>
  <si>
    <t xml:space="preserve">南靖县</t>
  </si>
  <si>
    <t xml:space="preserve">邵武市</t>
  </si>
  <si>
    <t xml:space="preserve">福安市</t>
  </si>
  <si>
    <t xml:space="preserve">安义县</t>
  </si>
  <si>
    <t xml:space="preserve">都昌县</t>
  </si>
  <si>
    <t xml:space="preserve">安远县</t>
  </si>
  <si>
    <t xml:space="preserve">泰和县</t>
  </si>
  <si>
    <t xml:space="preserve">丰城市</t>
  </si>
  <si>
    <t xml:space="preserve">金溪县</t>
  </si>
  <si>
    <t xml:space="preserve">余干县</t>
  </si>
  <si>
    <t xml:space="preserve">济阳县</t>
  </si>
  <si>
    <t xml:space="preserve">即墨市</t>
  </si>
  <si>
    <t xml:space="preserve">沂源县</t>
  </si>
  <si>
    <t xml:space="preserve">莱州市</t>
  </si>
  <si>
    <t xml:space="preserve">诸城市</t>
  </si>
  <si>
    <t xml:space="preserve">泗水县</t>
  </si>
  <si>
    <t xml:space="preserve">费县</t>
  </si>
  <si>
    <t xml:space="preserve">夏津县</t>
  </si>
  <si>
    <t xml:space="preserve">临清市</t>
  </si>
  <si>
    <t xml:space="preserve">鄄城县</t>
  </si>
  <si>
    <t xml:space="preserve">巩义市</t>
  </si>
  <si>
    <t xml:space="preserve">通许县</t>
  </si>
  <si>
    <t xml:space="preserve">新安县</t>
  </si>
  <si>
    <t xml:space="preserve">郏县</t>
  </si>
  <si>
    <t xml:space="preserve">内黄县</t>
  </si>
  <si>
    <t xml:space="preserve">延津县</t>
  </si>
  <si>
    <t xml:space="preserve">温县</t>
  </si>
  <si>
    <t xml:space="preserve">淅川县</t>
  </si>
  <si>
    <t xml:space="preserve">夏邑县</t>
  </si>
  <si>
    <t xml:space="preserve">潢川县</t>
  </si>
  <si>
    <t xml:space="preserve">太康县</t>
  </si>
  <si>
    <t xml:space="preserve">汝南县</t>
  </si>
  <si>
    <t xml:space="preserve">东西湖区</t>
  </si>
  <si>
    <t xml:space="preserve">丹江口市</t>
  </si>
  <si>
    <t xml:space="preserve">秭归县</t>
  </si>
  <si>
    <t xml:space="preserve">枣阳市</t>
  </si>
  <si>
    <t xml:space="preserve">松滋市</t>
  </si>
  <si>
    <t xml:space="preserve">黄梅县</t>
  </si>
  <si>
    <t xml:space="preserve">鹤峰县</t>
  </si>
  <si>
    <t xml:space="preserve">宁乡市</t>
  </si>
  <si>
    <t xml:space="preserve">炎陵县</t>
  </si>
  <si>
    <t xml:space="preserve">衡山县</t>
  </si>
  <si>
    <t xml:space="preserve">洞口县</t>
  </si>
  <si>
    <t xml:space="preserve">汨罗市</t>
  </si>
  <si>
    <t xml:space="preserve">石门县</t>
  </si>
  <si>
    <t xml:space="preserve">汝城县</t>
  </si>
  <si>
    <t xml:space="preserve">宁远县</t>
  </si>
  <si>
    <t xml:space="preserve">新晃侗族自治县</t>
  </si>
  <si>
    <t xml:space="preserve">龙山县</t>
  </si>
  <si>
    <t xml:space="preserve">花都区</t>
  </si>
  <si>
    <t xml:space="preserve">新丰县</t>
  </si>
  <si>
    <t xml:space="preserve">龙华区</t>
  </si>
  <si>
    <t xml:space="preserve">雷州市</t>
  </si>
  <si>
    <t xml:space="preserve">四会市</t>
  </si>
  <si>
    <t xml:space="preserve">兴宁市</t>
  </si>
  <si>
    <t xml:space="preserve">龙川县</t>
  </si>
  <si>
    <t xml:space="preserve">连州市</t>
  </si>
  <si>
    <t xml:space="preserve">隆安县</t>
  </si>
  <si>
    <t xml:space="preserve">玉林市</t>
  </si>
  <si>
    <t xml:space="preserve">东方市</t>
  </si>
  <si>
    <t xml:space="preserve">内江市</t>
  </si>
  <si>
    <t xml:space="preserve">黔南布依族苗族自治州</t>
  </si>
  <si>
    <t xml:space="preserve">楚雄彝族自治州</t>
  </si>
  <si>
    <t xml:space="preserve">安康市</t>
  </si>
  <si>
    <t xml:space="preserve">酒泉市</t>
  </si>
  <si>
    <t xml:space="preserve">克孜勒苏柯尔克孜自治州</t>
  </si>
  <si>
    <t xml:space="preserve">津南区</t>
  </si>
  <si>
    <t xml:space="preserve">井陉县</t>
  </si>
  <si>
    <t xml:space="preserve">滦南县</t>
  </si>
  <si>
    <t xml:space="preserve">涉县</t>
  </si>
  <si>
    <t xml:space="preserve">南和县</t>
  </si>
  <si>
    <t xml:space="preserve">唐县</t>
  </si>
  <si>
    <t xml:space="preserve">沽源县</t>
  </si>
  <si>
    <t xml:space="preserve">丰宁满族自治县</t>
  </si>
  <si>
    <t xml:space="preserve">南皮县</t>
  </si>
  <si>
    <t xml:space="preserve">霸州市</t>
  </si>
  <si>
    <t xml:space="preserve">景县</t>
  </si>
  <si>
    <t xml:space="preserve">娄烦县</t>
  </si>
  <si>
    <t xml:space="preserve">浑源县</t>
  </si>
  <si>
    <t xml:space="preserve">长子县</t>
  </si>
  <si>
    <t xml:space="preserve">平遥县</t>
  </si>
  <si>
    <t xml:space="preserve">夏县</t>
  </si>
  <si>
    <t xml:space="preserve">五寨县</t>
  </si>
  <si>
    <t xml:space="preserve">吉县</t>
  </si>
  <si>
    <t xml:space="preserve">方山县</t>
  </si>
  <si>
    <t xml:space="preserve">武川县</t>
  </si>
  <si>
    <t xml:space="preserve">达尔罕茂明安联合旗</t>
  </si>
  <si>
    <t xml:space="preserve">翁牛特旗</t>
  </si>
  <si>
    <t xml:space="preserve">伊金霍洛旗</t>
  </si>
  <si>
    <t xml:space="preserve">新巴尔虎右旗</t>
  </si>
  <si>
    <t xml:space="preserve">察哈尔右翼后旗</t>
  </si>
  <si>
    <t xml:space="preserve">镶黄旗</t>
  </si>
  <si>
    <t xml:space="preserve">于洪区</t>
  </si>
  <si>
    <t xml:space="preserve">瓦房店市</t>
  </si>
  <si>
    <t xml:space="preserve">榆树市</t>
  </si>
  <si>
    <t xml:space="preserve">磐石市</t>
  </si>
  <si>
    <t xml:space="preserve">双城区</t>
  </si>
  <si>
    <t xml:space="preserve">依安县</t>
  </si>
  <si>
    <t xml:space="preserve">密山市</t>
  </si>
  <si>
    <t xml:space="preserve">杜尔伯特蒙古族自治县</t>
  </si>
  <si>
    <t xml:space="preserve">五营区</t>
  </si>
  <si>
    <t xml:space="preserve">富锦市</t>
  </si>
  <si>
    <t xml:space="preserve">穆棱市</t>
  </si>
  <si>
    <t xml:space="preserve">肇东市</t>
  </si>
  <si>
    <t xml:space="preserve">六合区</t>
  </si>
  <si>
    <t xml:space="preserve">新沂市</t>
  </si>
  <si>
    <t xml:space="preserve">太仓市</t>
  </si>
  <si>
    <t xml:space="preserve">东台市</t>
  </si>
  <si>
    <t xml:space="preserve">富阳区</t>
  </si>
  <si>
    <t xml:space="preserve">余姚市</t>
  </si>
  <si>
    <t xml:space="preserve">泰顺县</t>
  </si>
  <si>
    <t xml:space="preserve">永康市</t>
  </si>
  <si>
    <t xml:space="preserve">临海市</t>
  </si>
  <si>
    <t xml:space="preserve">龙泉市</t>
  </si>
  <si>
    <t xml:space="preserve">巢湖市</t>
  </si>
  <si>
    <t xml:space="preserve">相山区</t>
  </si>
  <si>
    <t xml:space="preserve">岳西县</t>
  </si>
  <si>
    <t xml:space="preserve">闽清县</t>
  </si>
  <si>
    <t xml:space="preserve">将乐县</t>
  </si>
  <si>
    <t xml:space="preserve">金门县</t>
  </si>
  <si>
    <t xml:space="preserve">平和县</t>
  </si>
  <si>
    <t xml:space="preserve">武夷山市</t>
  </si>
  <si>
    <t xml:space="preserve">福鼎市</t>
  </si>
  <si>
    <t xml:space="preserve">进贤县</t>
  </si>
  <si>
    <t xml:space="preserve">湖口县</t>
  </si>
  <si>
    <t xml:space="preserve">龙南县</t>
  </si>
  <si>
    <t xml:space="preserve">遂川县</t>
  </si>
  <si>
    <t xml:space="preserve">樟树市</t>
  </si>
  <si>
    <t xml:space="preserve">资溪县</t>
  </si>
  <si>
    <t xml:space="preserve">鄱阳县</t>
  </si>
  <si>
    <t xml:space="preserve">商河县</t>
  </si>
  <si>
    <t xml:space="preserve">平度市</t>
  </si>
  <si>
    <t xml:space="preserve">蓬莱市</t>
  </si>
  <si>
    <t xml:space="preserve">寿光市</t>
  </si>
  <si>
    <t xml:space="preserve">梁山县</t>
  </si>
  <si>
    <t xml:space="preserve">平邑县</t>
  </si>
  <si>
    <t xml:space="preserve">武城县</t>
  </si>
  <si>
    <t xml:space="preserve">东明县</t>
  </si>
  <si>
    <t xml:space="preserve">荥阳市</t>
  </si>
  <si>
    <t xml:space="preserve">尉氏县</t>
  </si>
  <si>
    <t xml:space="preserve">栾川县</t>
  </si>
  <si>
    <t xml:space="preserve">舞钢市</t>
  </si>
  <si>
    <t xml:space="preserve">林州市</t>
  </si>
  <si>
    <t xml:space="preserve">封丘县</t>
  </si>
  <si>
    <t xml:space="preserve">沁阳市</t>
  </si>
  <si>
    <t xml:space="preserve">社旗县</t>
  </si>
  <si>
    <t xml:space="preserve">永城市</t>
  </si>
  <si>
    <t xml:space="preserve">淮滨县</t>
  </si>
  <si>
    <t xml:space="preserve">鹿邑县</t>
  </si>
  <si>
    <t xml:space="preserve">遂平县</t>
  </si>
  <si>
    <t xml:space="preserve">汉南区</t>
  </si>
  <si>
    <t xml:space="preserve">长阳土家族自治县</t>
  </si>
  <si>
    <t xml:space="preserve">宜城市</t>
  </si>
  <si>
    <t xml:space="preserve">麻城市</t>
  </si>
  <si>
    <t xml:space="preserve">浏阳市</t>
  </si>
  <si>
    <t xml:space="preserve">醴陵市</t>
  </si>
  <si>
    <t xml:space="preserve">衡东县</t>
  </si>
  <si>
    <t xml:space="preserve">绥宁县</t>
  </si>
  <si>
    <t xml:space="preserve">临湘市</t>
  </si>
  <si>
    <t xml:space="preserve">津市市</t>
  </si>
  <si>
    <t xml:space="preserve">桂东县</t>
  </si>
  <si>
    <t xml:space="preserve">蓝山县</t>
  </si>
  <si>
    <t xml:space="preserve">芷江侗族自治县</t>
  </si>
  <si>
    <t xml:space="preserve">南沙区</t>
  </si>
  <si>
    <t xml:space="preserve">乐昌市</t>
  </si>
  <si>
    <t xml:space="preserve">吴川市</t>
  </si>
  <si>
    <t xml:space="preserve">连平县</t>
  </si>
  <si>
    <t xml:space="preserve">马山县</t>
  </si>
  <si>
    <t xml:space="preserve">百色市</t>
  </si>
  <si>
    <t xml:space="preserve">屯昌县</t>
  </si>
  <si>
    <t xml:space="preserve">乐山市</t>
  </si>
  <si>
    <t xml:space="preserve">红河哈尼族彝族自治州</t>
  </si>
  <si>
    <t xml:space="preserve">商洛市</t>
  </si>
  <si>
    <t xml:space="preserve">庆阳市</t>
  </si>
  <si>
    <t xml:space="preserve">喀什地区</t>
  </si>
  <si>
    <t xml:space="preserve">顺义区</t>
  </si>
  <si>
    <t xml:space="preserve">北辰区</t>
  </si>
  <si>
    <t xml:space="preserve">正定县</t>
  </si>
  <si>
    <t xml:space="preserve">乐亭县</t>
  </si>
  <si>
    <t xml:space="preserve">磁县</t>
  </si>
  <si>
    <t xml:space="preserve">宁晋县</t>
  </si>
  <si>
    <t xml:space="preserve">高阳县</t>
  </si>
  <si>
    <t xml:space="preserve">尚义县</t>
  </si>
  <si>
    <t xml:space="preserve">宽城满族自治县</t>
  </si>
  <si>
    <t xml:space="preserve">吴桥县</t>
  </si>
  <si>
    <t xml:space="preserve">三河市</t>
  </si>
  <si>
    <t xml:space="preserve">阜城县</t>
  </si>
  <si>
    <t xml:space="preserve">古交市</t>
  </si>
  <si>
    <t xml:space="preserve">左云县</t>
  </si>
  <si>
    <t xml:space="preserve">武乡县</t>
  </si>
  <si>
    <t xml:space="preserve">灵石县</t>
  </si>
  <si>
    <t xml:space="preserve">平陆县</t>
  </si>
  <si>
    <t xml:space="preserve">岢岚县</t>
  </si>
  <si>
    <t xml:space="preserve">乡宁县</t>
  </si>
  <si>
    <t xml:space="preserve">中阳县</t>
  </si>
  <si>
    <t xml:space="preserve">喀喇沁旗</t>
  </si>
  <si>
    <t xml:space="preserve">满洲里市</t>
  </si>
  <si>
    <t xml:space="preserve">四子王旗</t>
  </si>
  <si>
    <t xml:space="preserve">正镶白旗</t>
  </si>
  <si>
    <t xml:space="preserve">辽中区</t>
  </si>
  <si>
    <t xml:space="preserve">庄河市</t>
  </si>
  <si>
    <t xml:space="preserve">德惠市</t>
  </si>
  <si>
    <t xml:space="preserve">依兰县</t>
  </si>
  <si>
    <t xml:space="preserve">泰来县</t>
  </si>
  <si>
    <t xml:space="preserve">乌马河区</t>
  </si>
  <si>
    <t xml:space="preserve">抚远市</t>
  </si>
  <si>
    <t xml:space="preserve">东宁市</t>
  </si>
  <si>
    <t xml:space="preserve">海伦市</t>
  </si>
  <si>
    <t xml:space="preserve">嘉定区</t>
  </si>
  <si>
    <t xml:space="preserve">溧水区</t>
  </si>
  <si>
    <t xml:space="preserve">邳州市</t>
  </si>
  <si>
    <t xml:space="preserve">桐庐县</t>
  </si>
  <si>
    <t xml:space="preserve">慈溪市</t>
  </si>
  <si>
    <t xml:space="preserve">瑞安市</t>
  </si>
  <si>
    <t xml:space="preserve">烈山区</t>
  </si>
  <si>
    <t xml:space="preserve">桐城市</t>
  </si>
  <si>
    <t xml:space="preserve">永泰县</t>
  </si>
  <si>
    <t xml:space="preserve">泰宁县</t>
  </si>
  <si>
    <t xml:space="preserve">石狮市</t>
  </si>
  <si>
    <t xml:space="preserve">华安县</t>
  </si>
  <si>
    <t xml:space="preserve">建瓯市</t>
  </si>
  <si>
    <t xml:space="preserve">彭泽县</t>
  </si>
  <si>
    <t xml:space="preserve">定南县</t>
  </si>
  <si>
    <t xml:space="preserve">万安县</t>
  </si>
  <si>
    <t xml:space="preserve">高安市</t>
  </si>
  <si>
    <t xml:space="preserve">东乡县</t>
  </si>
  <si>
    <t xml:space="preserve">万年县</t>
  </si>
  <si>
    <t xml:space="preserve">章丘市</t>
  </si>
  <si>
    <t xml:space="preserve">莱西市</t>
  </si>
  <si>
    <t xml:space="preserve">招远市</t>
  </si>
  <si>
    <t xml:space="preserve">安丘市</t>
  </si>
  <si>
    <t xml:space="preserve">曲阜市</t>
  </si>
  <si>
    <t xml:space="preserve">莒南县</t>
  </si>
  <si>
    <t xml:space="preserve">乐陵市</t>
  </si>
  <si>
    <t xml:space="preserve">新密市</t>
  </si>
  <si>
    <t xml:space="preserve">兰考县</t>
  </si>
  <si>
    <t xml:space="preserve">嵩县</t>
  </si>
  <si>
    <t xml:space="preserve">汝州市</t>
  </si>
  <si>
    <t xml:space="preserve">长垣县</t>
  </si>
  <si>
    <t xml:space="preserve">孟州市</t>
  </si>
  <si>
    <t xml:space="preserve">唐河县</t>
  </si>
  <si>
    <t xml:space="preserve">息县</t>
  </si>
  <si>
    <t xml:space="preserve">项城市</t>
  </si>
  <si>
    <t xml:space="preserve">新蔡县</t>
  </si>
  <si>
    <t xml:space="preserve">蔡甸区</t>
  </si>
  <si>
    <t xml:space="preserve">五峰土家族自治县</t>
  </si>
  <si>
    <t xml:space="preserve">武穴市</t>
  </si>
  <si>
    <t xml:space="preserve">祁东县</t>
  </si>
  <si>
    <t xml:space="preserve">新宁县</t>
  </si>
  <si>
    <t xml:space="preserve">安仁县</t>
  </si>
  <si>
    <t xml:space="preserve">新田县</t>
  </si>
  <si>
    <t xml:space="preserve">靖州苗族侗族自治县</t>
  </si>
  <si>
    <t xml:space="preserve">从化区</t>
  </si>
  <si>
    <t xml:space="preserve">南雄市</t>
  </si>
  <si>
    <t xml:space="preserve">和平县</t>
  </si>
  <si>
    <t xml:space="preserve">上林县</t>
  </si>
  <si>
    <t xml:space="preserve">贺州市</t>
  </si>
  <si>
    <t xml:space="preserve">澄迈县</t>
  </si>
  <si>
    <t xml:space="preserve">南充市</t>
  </si>
  <si>
    <t xml:space="preserve">文山壮族苗族自治州</t>
  </si>
  <si>
    <t xml:space="preserve">定西市</t>
  </si>
  <si>
    <t xml:space="preserve">和田地区</t>
  </si>
  <si>
    <t xml:space="preserve">昌平区</t>
  </si>
  <si>
    <t xml:space="preserve">武清区</t>
  </si>
  <si>
    <t xml:space="preserve">行唐县</t>
  </si>
  <si>
    <t xml:space="preserve">迁西县</t>
  </si>
  <si>
    <t xml:space="preserve">肥乡县</t>
  </si>
  <si>
    <t xml:space="preserve">巨鹿县</t>
  </si>
  <si>
    <t xml:space="preserve">容城县</t>
  </si>
  <si>
    <t xml:space="preserve">蔚县</t>
  </si>
  <si>
    <t xml:space="preserve">围场满族蒙古族自治县</t>
  </si>
  <si>
    <t xml:space="preserve">献县</t>
  </si>
  <si>
    <t xml:space="preserve">深州市</t>
  </si>
  <si>
    <t xml:space="preserve">大同县</t>
  </si>
  <si>
    <t xml:space="preserve">沁县</t>
  </si>
  <si>
    <t xml:space="preserve">介休市</t>
  </si>
  <si>
    <t xml:space="preserve">芮城县</t>
  </si>
  <si>
    <t xml:space="preserve">河曲县</t>
  </si>
  <si>
    <t xml:space="preserve">大宁县</t>
  </si>
  <si>
    <t xml:space="preserve">交口县</t>
  </si>
  <si>
    <t xml:space="preserve">宁城县</t>
  </si>
  <si>
    <t xml:space="preserve">牙克石市</t>
  </si>
  <si>
    <t xml:space="preserve">丰镇市</t>
  </si>
  <si>
    <t xml:space="preserve">正蓝旗</t>
  </si>
  <si>
    <t xml:space="preserve">康平县</t>
  </si>
  <si>
    <t xml:space="preserve">方正县</t>
  </si>
  <si>
    <t xml:space="preserve">甘南县</t>
  </si>
  <si>
    <t xml:space="preserve">汤旺河区</t>
  </si>
  <si>
    <t xml:space="preserve">浦东新区</t>
  </si>
  <si>
    <t xml:space="preserve">高淳区</t>
  </si>
  <si>
    <t xml:space="preserve">淳安县</t>
  </si>
  <si>
    <t xml:space="preserve">奉化市</t>
  </si>
  <si>
    <t xml:space="preserve">乐清市</t>
  </si>
  <si>
    <t xml:space="preserve">濉溪县</t>
  </si>
  <si>
    <t xml:space="preserve">平潭县</t>
  </si>
  <si>
    <t xml:space="preserve">建宁县</t>
  </si>
  <si>
    <t xml:space="preserve">晋江市</t>
  </si>
  <si>
    <t xml:space="preserve">龙海市</t>
  </si>
  <si>
    <t xml:space="preserve">瑞昌市</t>
  </si>
  <si>
    <t xml:space="preserve">全南县</t>
  </si>
  <si>
    <t xml:space="preserve">安福县</t>
  </si>
  <si>
    <t xml:space="preserve">广昌县</t>
  </si>
  <si>
    <t xml:space="preserve">婺源县</t>
  </si>
  <si>
    <t xml:space="preserve">栖霞市</t>
  </si>
  <si>
    <t xml:space="preserve">高密市</t>
  </si>
  <si>
    <t xml:space="preserve">邹城市</t>
  </si>
  <si>
    <t xml:space="preserve">蒙阴县</t>
  </si>
  <si>
    <t xml:space="preserve">禹城市</t>
  </si>
  <si>
    <t xml:space="preserve">新郑市</t>
  </si>
  <si>
    <t xml:space="preserve">汝阳县</t>
  </si>
  <si>
    <t xml:space="preserve">卫辉市</t>
  </si>
  <si>
    <t xml:space="preserve">新野县</t>
  </si>
  <si>
    <t xml:space="preserve">江夏区</t>
  </si>
  <si>
    <t xml:space="preserve">宜都市</t>
  </si>
  <si>
    <t xml:space="preserve">耒阳市</t>
  </si>
  <si>
    <t xml:space="preserve">城步苗族自治县</t>
  </si>
  <si>
    <t xml:space="preserve">资兴市</t>
  </si>
  <si>
    <t xml:space="preserve">江华瑶族自治县</t>
  </si>
  <si>
    <t xml:space="preserve">通道侗族自治县</t>
  </si>
  <si>
    <t xml:space="preserve">增城区</t>
  </si>
  <si>
    <t xml:space="preserve">东源县</t>
  </si>
  <si>
    <t xml:space="preserve">宾阳县</t>
  </si>
  <si>
    <t xml:space="preserve">河池市</t>
  </si>
  <si>
    <t xml:space="preserve">临高县</t>
  </si>
  <si>
    <t xml:space="preserve">眉山市</t>
  </si>
  <si>
    <t xml:space="preserve">西双版纳傣族自治州</t>
  </si>
  <si>
    <t xml:space="preserve">陇南市</t>
  </si>
  <si>
    <t xml:space="preserve">伊犁哈萨克自治州</t>
  </si>
  <si>
    <t xml:space="preserve">大兴区</t>
  </si>
  <si>
    <t xml:space="preserve">宝坻区</t>
  </si>
  <si>
    <t xml:space="preserve">灵寿县</t>
  </si>
  <si>
    <t xml:space="preserve">玉田县</t>
  </si>
  <si>
    <t xml:space="preserve">永年县</t>
  </si>
  <si>
    <t xml:space="preserve">新河县</t>
  </si>
  <si>
    <t xml:space="preserve">涞源县</t>
  </si>
  <si>
    <t xml:space="preserve">阳原县</t>
  </si>
  <si>
    <t xml:space="preserve">孟村回族自治县</t>
  </si>
  <si>
    <t xml:space="preserve">定州市</t>
  </si>
  <si>
    <t xml:space="preserve">沁源县</t>
  </si>
  <si>
    <t xml:space="preserve">永济市</t>
  </si>
  <si>
    <t xml:space="preserve">保德县</t>
  </si>
  <si>
    <t xml:space="preserve">隰县</t>
  </si>
  <si>
    <t xml:space="preserve">孝义市</t>
  </si>
  <si>
    <t xml:space="preserve">敖汉旗</t>
  </si>
  <si>
    <t xml:space="preserve">扎兰屯市</t>
  </si>
  <si>
    <t xml:space="preserve">多伦县</t>
  </si>
  <si>
    <t xml:space="preserve">法库县</t>
  </si>
  <si>
    <t xml:space="preserve">宾县</t>
  </si>
  <si>
    <t xml:space="preserve">富裕县</t>
  </si>
  <si>
    <t xml:space="preserve">带岭区</t>
  </si>
  <si>
    <t xml:space="preserve">金山区</t>
  </si>
  <si>
    <t xml:space="preserve">建德市</t>
  </si>
  <si>
    <t xml:space="preserve">福清市</t>
  </si>
  <si>
    <t xml:space="preserve">永安市</t>
  </si>
  <si>
    <t xml:space="preserve">南安市</t>
  </si>
  <si>
    <t xml:space="preserve">共青城市</t>
  </si>
  <si>
    <t xml:space="preserve">宁都县</t>
  </si>
  <si>
    <t xml:space="preserve">永新县</t>
  </si>
  <si>
    <t xml:space="preserve">德兴市</t>
  </si>
  <si>
    <t xml:space="preserve">海阳市</t>
  </si>
  <si>
    <t xml:space="preserve">昌邑市</t>
  </si>
  <si>
    <t xml:space="preserve">临沭县</t>
  </si>
  <si>
    <t xml:space="preserve">登封市</t>
  </si>
  <si>
    <t xml:space="preserve">宜阳县</t>
  </si>
  <si>
    <t xml:space="preserve">辉县市</t>
  </si>
  <si>
    <t xml:space="preserve">桐柏县</t>
  </si>
  <si>
    <t xml:space="preserve">黄陂区</t>
  </si>
  <si>
    <t xml:space="preserve">当阳市</t>
  </si>
  <si>
    <t xml:space="preserve">常宁市</t>
  </si>
  <si>
    <t xml:space="preserve">武冈市</t>
  </si>
  <si>
    <t xml:space="preserve">洪江市</t>
  </si>
  <si>
    <t xml:space="preserve">横县</t>
  </si>
  <si>
    <t xml:space="preserve">来宾市</t>
  </si>
  <si>
    <t xml:space="preserve">白沙黎族自治县</t>
  </si>
  <si>
    <t xml:space="preserve">宜宾市</t>
  </si>
  <si>
    <t xml:space="preserve">大理白族自治州</t>
  </si>
  <si>
    <t xml:space="preserve">临夏回族自治州</t>
  </si>
  <si>
    <t xml:space="preserve">塔城地区</t>
  </si>
  <si>
    <t xml:space="preserve">怀柔区</t>
  </si>
  <si>
    <t xml:space="preserve">滨海新区</t>
  </si>
  <si>
    <t xml:space="preserve">高邑县</t>
  </si>
  <si>
    <t xml:space="preserve">遵化市</t>
  </si>
  <si>
    <t xml:space="preserve">邱县</t>
  </si>
  <si>
    <t xml:space="preserve">广宗县</t>
  </si>
  <si>
    <t xml:space="preserve">望都县</t>
  </si>
  <si>
    <t xml:space="preserve">怀安县</t>
  </si>
  <si>
    <t xml:space="preserve">泊头市</t>
  </si>
  <si>
    <t xml:space="preserve">辛集市</t>
  </si>
  <si>
    <t xml:space="preserve">潞城市</t>
  </si>
  <si>
    <t xml:space="preserve">河津市</t>
  </si>
  <si>
    <t xml:space="preserve">偏关县</t>
  </si>
  <si>
    <t xml:space="preserve">永和县</t>
  </si>
  <si>
    <t xml:space="preserve">汾阳市</t>
  </si>
  <si>
    <t xml:space="preserve">额尔古纳市</t>
  </si>
  <si>
    <t xml:space="preserve">新民市</t>
  </si>
  <si>
    <t xml:space="preserve">巴彦县</t>
  </si>
  <si>
    <t xml:space="preserve">克山县</t>
  </si>
  <si>
    <t xml:space="preserve">乌伊岭区</t>
  </si>
  <si>
    <t xml:space="preserve">松江区</t>
  </si>
  <si>
    <t xml:space="preserve">临安市</t>
  </si>
  <si>
    <t xml:space="preserve">长乐市</t>
  </si>
  <si>
    <t xml:space="preserve">庐山市</t>
  </si>
  <si>
    <t xml:space="preserve">于都县</t>
  </si>
  <si>
    <t xml:space="preserve">井冈山市</t>
  </si>
  <si>
    <t xml:space="preserve">洛宁县</t>
  </si>
  <si>
    <t xml:space="preserve">邓州市</t>
  </si>
  <si>
    <t xml:space="preserve">新洲区</t>
  </si>
  <si>
    <t xml:space="preserve">枝江市</t>
  </si>
  <si>
    <t xml:space="preserve">崇左市</t>
  </si>
  <si>
    <t xml:space="preserve">昌江黎族自治县</t>
  </si>
  <si>
    <t xml:space="preserve">广安市</t>
  </si>
  <si>
    <t xml:space="preserve">德宏傣族景颇族自治州</t>
  </si>
  <si>
    <t xml:space="preserve">甘南藏族自治州</t>
  </si>
  <si>
    <t xml:space="preserve">阿勒泰地区</t>
  </si>
  <si>
    <t xml:space="preserve">平谷区</t>
  </si>
  <si>
    <t xml:space="preserve">宁河区</t>
  </si>
  <si>
    <t xml:space="preserve">深泽县</t>
  </si>
  <si>
    <t xml:space="preserve">迁安市</t>
  </si>
  <si>
    <t xml:space="preserve">鸡泽县</t>
  </si>
  <si>
    <t xml:space="preserve">平乡县</t>
  </si>
  <si>
    <t xml:space="preserve">安新县</t>
  </si>
  <si>
    <t xml:space="preserve">怀来县</t>
  </si>
  <si>
    <t xml:space="preserve">任丘市</t>
  </si>
  <si>
    <t xml:space="preserve">原平市</t>
  </si>
  <si>
    <t xml:space="preserve">蒲县</t>
  </si>
  <si>
    <t xml:space="preserve">根河市</t>
  </si>
  <si>
    <t xml:space="preserve">木兰县</t>
  </si>
  <si>
    <t xml:space="preserve">克东县</t>
  </si>
  <si>
    <t xml:space="preserve">红星区</t>
  </si>
  <si>
    <t xml:space="preserve">青浦区</t>
  </si>
  <si>
    <t xml:space="preserve">兴国县</t>
  </si>
  <si>
    <t xml:space="preserve">伊川县</t>
  </si>
  <si>
    <t xml:space="preserve">乐东黎族自治县</t>
  </si>
  <si>
    <t xml:space="preserve">达州市</t>
  </si>
  <si>
    <t xml:space="preserve">怒江傈僳族自治州</t>
  </si>
  <si>
    <t xml:space="preserve">密云区</t>
  </si>
  <si>
    <t xml:space="preserve">静海区</t>
  </si>
  <si>
    <t xml:space="preserve">赞皇县</t>
  </si>
  <si>
    <t xml:space="preserve">广平县</t>
  </si>
  <si>
    <t xml:space="preserve">威县</t>
  </si>
  <si>
    <t xml:space="preserve">易县</t>
  </si>
  <si>
    <t xml:space="preserve">涿鹿县</t>
  </si>
  <si>
    <t xml:space="preserve">黄骅市</t>
  </si>
  <si>
    <t xml:space="preserve">汾西县</t>
  </si>
  <si>
    <t xml:space="preserve">通河县</t>
  </si>
  <si>
    <t xml:space="preserve">拜泉县</t>
  </si>
  <si>
    <t xml:space="preserve">上甘岭区</t>
  </si>
  <si>
    <t xml:space="preserve">奉贤区</t>
  </si>
  <si>
    <t xml:space="preserve">会昌县</t>
  </si>
  <si>
    <t xml:space="preserve">偃师市</t>
  </si>
  <si>
    <t xml:space="preserve">陵水黎族自治县</t>
  </si>
  <si>
    <t xml:space="preserve">雅安市</t>
  </si>
  <si>
    <t xml:space="preserve">迪庆藏族自治州</t>
  </si>
  <si>
    <t xml:space="preserve">延庆区</t>
  </si>
  <si>
    <t xml:space="preserve">蓟州区</t>
  </si>
  <si>
    <t xml:space="preserve">无极县</t>
  </si>
  <si>
    <t xml:space="preserve">馆陶县</t>
  </si>
  <si>
    <t xml:space="preserve">清河县</t>
  </si>
  <si>
    <t xml:space="preserve">曲阳县</t>
  </si>
  <si>
    <t xml:space="preserve">赤城县</t>
  </si>
  <si>
    <t xml:space="preserve">河间市</t>
  </si>
  <si>
    <t xml:space="preserve">侯马市</t>
  </si>
  <si>
    <t xml:space="preserve">延寿县</t>
  </si>
  <si>
    <t xml:space="preserve">讷河市</t>
  </si>
  <si>
    <t xml:space="preserve">嘉荫县</t>
  </si>
  <si>
    <t xml:space="preserve">崇明区</t>
  </si>
  <si>
    <t xml:space="preserve">寻乌县</t>
  </si>
  <si>
    <t xml:space="preserve">保亭黎族苗族自治县</t>
  </si>
  <si>
    <t xml:space="preserve">巴中市</t>
  </si>
  <si>
    <t xml:space="preserve">平山县</t>
  </si>
  <si>
    <t xml:space="preserve">魏县</t>
  </si>
  <si>
    <t xml:space="preserve">临西县</t>
  </si>
  <si>
    <t xml:space="preserve">蠡县</t>
  </si>
  <si>
    <t xml:space="preserve">霍州市</t>
  </si>
  <si>
    <t xml:space="preserve">尚志市</t>
  </si>
  <si>
    <t xml:space="preserve">铁力市</t>
  </si>
  <si>
    <t xml:space="preserve">石城县</t>
  </si>
  <si>
    <t xml:space="preserve">琼中黎族苗族自治县</t>
  </si>
  <si>
    <t xml:space="preserve">资阳市</t>
  </si>
  <si>
    <t xml:space="preserve">元氏县</t>
  </si>
  <si>
    <t xml:space="preserve">曲周县</t>
  </si>
  <si>
    <t xml:space="preserve">南宫市</t>
  </si>
  <si>
    <t xml:space="preserve">顺平县</t>
  </si>
  <si>
    <t xml:space="preserve">五常市</t>
  </si>
  <si>
    <t xml:space="preserve">瑞金市</t>
  </si>
  <si>
    <t xml:space="preserve">阿坝藏族羌族自治州</t>
  </si>
  <si>
    <t xml:space="preserve">赵县</t>
  </si>
  <si>
    <t xml:space="preserve">武安市</t>
  </si>
  <si>
    <t xml:space="preserve">沙河市</t>
  </si>
  <si>
    <t xml:space="preserve">博野县</t>
  </si>
  <si>
    <t xml:space="preserve">甘孜藏族自治州</t>
  </si>
  <si>
    <t xml:space="preserve">晋州市</t>
  </si>
  <si>
    <t xml:space="preserve">雄县</t>
  </si>
  <si>
    <t xml:space="preserve">凉山彝族自治州</t>
  </si>
  <si>
    <t xml:space="preserve">新乐市</t>
  </si>
  <si>
    <t xml:space="preserve">涿州市</t>
  </si>
  <si>
    <t xml:space="preserve">安国市</t>
  </si>
  <si>
    <t xml:space="preserve">高碑店市</t>
  </si>
  <si>
    <t xml:space="preserve">高新技术领域一级分类</t>
  </si>
  <si>
    <t xml:space="preserve">高技术服务</t>
  </si>
  <si>
    <t xml:space="preserve">航空航天</t>
  </si>
  <si>
    <t xml:space="preserve">生物与新医药</t>
  </si>
  <si>
    <t xml:space="preserve">先进制造与自动化</t>
  </si>
  <si>
    <t xml:space="preserve">新能源与节能</t>
  </si>
  <si>
    <t xml:space="preserve">资源与环境</t>
  </si>
  <si>
    <t xml:space="preserve">软件</t>
  </si>
  <si>
    <t xml:space="preserve">微电子技术</t>
  </si>
  <si>
    <t xml:space="preserve">计算机产品及其网络应用技术</t>
  </si>
  <si>
    <t xml:space="preserve">通信技术</t>
  </si>
  <si>
    <t xml:space="preserve">广播影视技术</t>
  </si>
  <si>
    <t xml:space="preserve">新型电子元器件</t>
  </si>
  <si>
    <t xml:space="preserve">信息安全技术</t>
  </si>
  <si>
    <t xml:space="preserve">智能交通和轨道交通技术</t>
  </si>
  <si>
    <t xml:space="preserve">医药生物技术</t>
  </si>
  <si>
    <t xml:space="preserve">中药、天然药物</t>
  </si>
  <si>
    <t xml:space="preserve">化学药研发技术</t>
  </si>
  <si>
    <t xml:space="preserve">药物新剂型与制剂创制技术</t>
  </si>
  <si>
    <t xml:space="preserve">医疗仪器、设备与医学专用软件</t>
  </si>
  <si>
    <t xml:space="preserve">轻工和化工生物技术</t>
  </si>
  <si>
    <t xml:space="preserve">农业生物技术</t>
  </si>
  <si>
    <t xml:space="preserve">航空技术</t>
  </si>
  <si>
    <t xml:space="preserve">航天技术</t>
  </si>
  <si>
    <t xml:space="preserve">金属材料</t>
  </si>
  <si>
    <t xml:space="preserve">无机非金属材料</t>
  </si>
  <si>
    <t xml:space="preserve">高分子材料</t>
  </si>
  <si>
    <t xml:space="preserve">生物医用材料</t>
  </si>
  <si>
    <t xml:space="preserve">精细和专用化学品</t>
  </si>
  <si>
    <t xml:space="preserve">与文化艺术产业相关的新材料</t>
  </si>
  <si>
    <t xml:space="preserve">研发与设计服务</t>
  </si>
  <si>
    <t xml:space="preserve">检验检测认证与标准服务</t>
  </si>
  <si>
    <t xml:space="preserve">信息技术服务</t>
  </si>
  <si>
    <t xml:space="preserve">高技术专业化服务</t>
  </si>
  <si>
    <t xml:space="preserve">知识产权与成果转化服务</t>
  </si>
  <si>
    <t xml:space="preserve">电子商务与现代物流技术</t>
  </si>
  <si>
    <t xml:space="preserve">城市管理与社会服务</t>
  </si>
  <si>
    <t xml:space="preserve">文化创意产业支撑技术</t>
  </si>
  <si>
    <t xml:space="preserve">可再生清洁能源</t>
  </si>
  <si>
    <t xml:space="preserve">核能及氢能</t>
  </si>
  <si>
    <t xml:space="preserve">新型高效能量转换与储存技术</t>
  </si>
  <si>
    <t xml:space="preserve">高效节能技术</t>
  </si>
  <si>
    <t xml:space="preserve">水污染控制与水资源利用技术</t>
  </si>
  <si>
    <t xml:space="preserve">大气污染控制技术</t>
  </si>
  <si>
    <t xml:space="preserve">固体废弃物处置与综合利用技术</t>
  </si>
  <si>
    <t xml:space="preserve">物理性污染防治技术</t>
  </si>
  <si>
    <t xml:space="preserve">环境监测及环境事故应急处理技术</t>
  </si>
  <si>
    <t xml:space="preserve">生态环境建设与保护技术</t>
  </si>
  <si>
    <t xml:space="preserve">清洁生产技术</t>
  </si>
  <si>
    <t xml:space="preserve">资源勘查、高效开采与综合利用技术</t>
  </si>
  <si>
    <t xml:space="preserve">工业生产过程控制系统</t>
  </si>
  <si>
    <t xml:space="preserve">安全生产技术</t>
  </si>
  <si>
    <t xml:space="preserve">高性能、智能化仪器仪表</t>
  </si>
  <si>
    <t xml:space="preserve">先进制造工艺与装备</t>
  </si>
  <si>
    <t xml:space="preserve">新型机械</t>
  </si>
  <si>
    <t xml:space="preserve">电力系统与设备</t>
  </si>
  <si>
    <t xml:space="preserve">汽车及轨道车辆相关技术</t>
  </si>
  <si>
    <t xml:space="preserve">高技术船舶与海洋工程装备设计制造技术</t>
  </si>
  <si>
    <t xml:space="preserve">传统文化产业改造技术</t>
  </si>
  <si>
    <t xml:space="preserve">电子信息全部</t>
  </si>
  <si>
    <t xml:space="preserve">生物与新医药全部</t>
  </si>
  <si>
    <t xml:space="preserve">航空航天全部</t>
  </si>
  <si>
    <t xml:space="preserve">新材料全部</t>
  </si>
  <si>
    <t xml:space="preserve">高技术服务全部</t>
  </si>
  <si>
    <t xml:space="preserve">新能源与节能全部</t>
  </si>
  <si>
    <t xml:space="preserve">资源与环境全部</t>
  </si>
  <si>
    <t xml:space="preserve">先进制造与自动化全部</t>
  </si>
  <si>
    <t xml:space="preserve">基础软件</t>
  </si>
  <si>
    <t xml:space="preserve">集成电路设计技术</t>
  </si>
  <si>
    <t xml:space="preserve">计算机及终端设计与制造技术</t>
  </si>
  <si>
    <t xml:space="preserve">通信网络技术</t>
  </si>
  <si>
    <t xml:space="preserve">广播电视节目采编播系统技术</t>
  </si>
  <si>
    <t xml:space="preserve">半导体发光技术</t>
  </si>
  <si>
    <t xml:space="preserve">密码技术</t>
  </si>
  <si>
    <t xml:space="preserve">交通控制与管理技术</t>
  </si>
  <si>
    <t xml:space="preserve">新型疫苗</t>
  </si>
  <si>
    <t xml:space="preserve">中药资源可持续利用与生态保护技术</t>
  </si>
  <si>
    <t xml:space="preserve">创新药物技术</t>
  </si>
  <si>
    <t xml:space="preserve">创新制剂技术</t>
  </si>
  <si>
    <t xml:space="preserve">医学影像诊断技术</t>
  </si>
  <si>
    <t xml:space="preserve">高效工业酶制备与生物催化技术</t>
  </si>
  <si>
    <t xml:space="preserve">农林植物优良新品种与优质高效安全生产技术</t>
  </si>
  <si>
    <t xml:space="preserve">飞行器</t>
  </si>
  <si>
    <t xml:space="preserve">卫星总体技术</t>
  </si>
  <si>
    <t xml:space="preserve">精品钢材制备技术</t>
  </si>
  <si>
    <t xml:space="preserve">结构陶瓷及陶瓷基复合材料强化增韧技术</t>
  </si>
  <si>
    <t xml:space="preserve">新型功能高分子材料的制备及应用技术</t>
  </si>
  <si>
    <t xml:space="preserve">介入治疗器具材料制备技术</t>
  </si>
  <si>
    <t xml:space="preserve">新型催化剂制备及应用技术</t>
  </si>
  <si>
    <t xml:space="preserve">文化载体和介质新材料制备技术</t>
  </si>
  <si>
    <t xml:space="preserve">研发服务</t>
  </si>
  <si>
    <t xml:space="preserve">检验检测认证技术</t>
  </si>
  <si>
    <t xml:space="preserve">云计算服务技术</t>
  </si>
  <si>
    <t xml:space="preserve">电子商务技术</t>
  </si>
  <si>
    <t xml:space="preserve">智慧城市服务支撑技术</t>
  </si>
  <si>
    <t xml:space="preserve">创作、设计与制作技术</t>
  </si>
  <si>
    <t xml:space="preserve">太阳能</t>
  </si>
  <si>
    <t xml:space="preserve">核能</t>
  </si>
  <si>
    <t xml:space="preserve">高性能绿色电池（组）技术</t>
  </si>
  <si>
    <t xml:space="preserve">工业节能技术</t>
  </si>
  <si>
    <t xml:space="preserve">城镇污水处理与资源化技术</t>
  </si>
  <si>
    <t xml:space="preserve">煤燃烧污染防治技术</t>
  </si>
  <si>
    <t xml:space="preserve">危险固体废弃物处置技术</t>
  </si>
  <si>
    <t xml:space="preserve">噪声、振动污染防治技术</t>
  </si>
  <si>
    <t xml:space="preserve">环境监测预警技术</t>
  </si>
  <si>
    <t xml:space="preserve">重污染行业生产过程中节水、减排及资源化关键技术</t>
  </si>
  <si>
    <t xml:space="preserve">资源勘查开采技术</t>
  </si>
  <si>
    <t xml:space="preserve">现场总线与工业以太网技术</t>
  </si>
  <si>
    <t xml:space="preserve">矿山安全生产技术</t>
  </si>
  <si>
    <t xml:space="preserve">新型传感器</t>
  </si>
  <si>
    <t xml:space="preserve">高档数控装备与数控加工技术</t>
  </si>
  <si>
    <t xml:space="preserve">机械基础件及制造技术</t>
  </si>
  <si>
    <t xml:space="preserve">发电与储能技术</t>
  </si>
  <si>
    <t xml:space="preserve">车用发动机及其相关技术</t>
  </si>
  <si>
    <t xml:space="preserve">高技术船舶设计制造技术</t>
  </si>
  <si>
    <t xml:space="preserve">乐器制造技术</t>
  </si>
  <si>
    <t xml:space="preserve">嵌入式软件</t>
  </si>
  <si>
    <t xml:space="preserve">集成电路产品设计技术</t>
  </si>
  <si>
    <t xml:space="preserve">计算机外围设备设计与制造技术</t>
  </si>
  <si>
    <t xml:space="preserve">光传输系统技术</t>
  </si>
  <si>
    <t xml:space="preserve">广播电视业务集成与支撑系统技术</t>
  </si>
  <si>
    <t xml:space="preserve">片式和集成无源元件</t>
  </si>
  <si>
    <t xml:space="preserve">认证授权技术</t>
  </si>
  <si>
    <t xml:space="preserve">交通基础信息采集、处理技术</t>
  </si>
  <si>
    <t xml:space="preserve">生物治疗技术和基因工程药物</t>
  </si>
  <si>
    <t xml:space="preserve">创新药物研发技术</t>
  </si>
  <si>
    <t xml:space="preserve">手性药物创制技术</t>
  </si>
  <si>
    <t xml:space="preserve">新型给药制剂技术</t>
  </si>
  <si>
    <t xml:space="preserve">新型治疗、急救与康复技术</t>
  </si>
  <si>
    <t xml:space="preserve">微生物发酵技术</t>
  </si>
  <si>
    <t xml:space="preserve">畜禽水产优良新品种与健康养殖技术</t>
  </si>
  <si>
    <t xml:space="preserve">飞行器动力技术</t>
  </si>
  <si>
    <t xml:space="preserve">运载火箭技术</t>
  </si>
  <si>
    <t xml:space="preserve">铝、铜、镁、钛合金清洁生产与深加工技术</t>
  </si>
  <si>
    <t xml:space="preserve">功能陶瓷制备技术</t>
  </si>
  <si>
    <t xml:space="preserve">工程和特种工程塑料制备技术</t>
  </si>
  <si>
    <t xml:space="preserve">心脑血管外科用新型生物材料制备技术</t>
  </si>
  <si>
    <t xml:space="preserve">电子化学品制备及应用技术</t>
  </si>
  <si>
    <t xml:space="preserve">艺术专用新材料制备技术</t>
  </si>
  <si>
    <t xml:space="preserve">设计服务</t>
  </si>
  <si>
    <t xml:space="preserve">标准化服务技术</t>
  </si>
  <si>
    <t xml:space="preserve">数据服务技术</t>
  </si>
  <si>
    <t xml:space="preserve">物流与供应链管理技术</t>
  </si>
  <si>
    <t xml:space="preserve">互联网教育</t>
  </si>
  <si>
    <t xml:space="preserve">传播与展示技术</t>
  </si>
  <si>
    <t xml:space="preserve">风能</t>
  </si>
  <si>
    <t xml:space="preserve">氢能</t>
  </si>
  <si>
    <t xml:space="preserve">新型动力电池（组）与储能电池技术</t>
  </si>
  <si>
    <t xml:space="preserve">能量回收利用技术</t>
  </si>
  <si>
    <t xml:space="preserve">工业废水处理与资源化技术</t>
  </si>
  <si>
    <t xml:space="preserve">机动车排放控制技术</t>
  </si>
  <si>
    <t xml:space="preserve">工业固体废弃物综合利用技术</t>
  </si>
  <si>
    <t xml:space="preserve">核与辐射安全防治技术</t>
  </si>
  <si>
    <t xml:space="preserve">应急环境监测技术</t>
  </si>
  <si>
    <t xml:space="preserve">清洁生产关键技术</t>
  </si>
  <si>
    <t xml:space="preserve">提高矿产资源回收利用率的采矿、选矿技术</t>
  </si>
  <si>
    <t xml:space="preserve">嵌入式系统技术</t>
  </si>
  <si>
    <t xml:space="preserve">危险化学品安全生产技术</t>
  </si>
  <si>
    <t xml:space="preserve">新型自动化仪器仪表</t>
  </si>
  <si>
    <t xml:space="preserve">通用机械装备制造技术</t>
  </si>
  <si>
    <t xml:space="preserve">输电技术</t>
  </si>
  <si>
    <t xml:space="preserve">汽车关键零部件技术</t>
  </si>
  <si>
    <t xml:space="preserve">海洋工程装备设计制造技术</t>
  </si>
  <si>
    <t xml:space="preserve">印刷技术</t>
  </si>
  <si>
    <t xml:space="preserve">计算机辅助设计与辅助工程管理软件</t>
  </si>
  <si>
    <t xml:space="preserve">集成电路封装技术</t>
  </si>
  <si>
    <t xml:space="preserve">网络设备设计与制造技术</t>
  </si>
  <si>
    <t xml:space="preserve">有线宽带接入系统技术</t>
  </si>
  <si>
    <t xml:space="preserve">有线传输与覆盖系统技术</t>
  </si>
  <si>
    <t xml:space="preserve">大功率半导体器件</t>
  </si>
  <si>
    <t xml:space="preserve">系统与软件安全技术</t>
  </si>
  <si>
    <t xml:space="preserve">交通运输运营管理技术</t>
  </si>
  <si>
    <t xml:space="preserve">快速生物检测技术</t>
  </si>
  <si>
    <t xml:space="preserve">中成药二次开发技术</t>
  </si>
  <si>
    <t xml:space="preserve">晶型药物创制技术</t>
  </si>
  <si>
    <t xml:space="preserve">制剂新辅料开发及生产技术</t>
  </si>
  <si>
    <t xml:space="preserve">新型电生理检测和监护技术</t>
  </si>
  <si>
    <t xml:space="preserve">生物反应及分离技术</t>
  </si>
  <si>
    <t xml:space="preserve">重大农林生物灾害与动物疫病防控技术</t>
  </si>
  <si>
    <t xml:space="preserve">飞行器系统技术</t>
  </si>
  <si>
    <t xml:space="preserve">卫星平台技术</t>
  </si>
  <si>
    <t xml:space="preserve">稀有、稀土金属精深产品制备技术</t>
  </si>
  <si>
    <t xml:space="preserve">功能玻璃制备技术</t>
  </si>
  <si>
    <t xml:space="preserve">新型橡胶的合成技术及橡胶新材料制备技术</t>
  </si>
  <si>
    <t xml:space="preserve">骨科内置物制备技术</t>
  </si>
  <si>
    <t xml:space="preserve">超细功能材料制备及应用技术</t>
  </si>
  <si>
    <t xml:space="preserve">影视场景和舞台专用新材料的加工生产技术</t>
  </si>
  <si>
    <t xml:space="preserve">其他信息服务技术</t>
  </si>
  <si>
    <t xml:space="preserve">健康管理</t>
  </si>
  <si>
    <t xml:space="preserve">文化遗产发现与再利用技术</t>
  </si>
  <si>
    <t xml:space="preserve">生物质能</t>
  </si>
  <si>
    <t xml:space="preserve">燃料电池技术</t>
  </si>
  <si>
    <t xml:space="preserve">蓄热式燃烧技术</t>
  </si>
  <si>
    <t xml:space="preserve">农业水污染控制技术</t>
  </si>
  <si>
    <t xml:space="preserve">工业炉窑污染防治技术</t>
  </si>
  <si>
    <t xml:space="preserve">生活垃圾处置与资源化技术</t>
  </si>
  <si>
    <t xml:space="preserve">生态环境监测技术</t>
  </si>
  <si>
    <t xml:space="preserve">环保制造关键技术</t>
  </si>
  <si>
    <t xml:space="preserve">伴生有价元素的分选提取技术</t>
  </si>
  <si>
    <t xml:space="preserve">新一代工业控制计算机技术</t>
  </si>
  <si>
    <t xml:space="preserve">其它事故防治及处置技术</t>
  </si>
  <si>
    <r>
      <rPr>
        <sz val="11"/>
        <color rgb="FF000000"/>
        <rFont val="Noto Sans"/>
        <family val="2"/>
      </rPr>
      <t xml:space="preserve">科学分析仪器</t>
    </r>
    <r>
      <rPr>
        <sz val="11"/>
        <color rgb="FF000000"/>
        <rFont val="等线"/>
        <family val="0"/>
        <charset val="134"/>
      </rPr>
      <t xml:space="preserve">/</t>
    </r>
    <r>
      <rPr>
        <sz val="11"/>
        <color rgb="FF000000"/>
        <rFont val="Noto Sans"/>
        <family val="2"/>
      </rPr>
      <t xml:space="preserve">检测仪器</t>
    </r>
  </si>
  <si>
    <t xml:space="preserve">智能装备驱动控制技术</t>
  </si>
  <si>
    <t xml:space="preserve">极端制造与专用机械装备制造技术</t>
  </si>
  <si>
    <t xml:space="preserve">配电与用电技术</t>
  </si>
  <si>
    <t xml:space="preserve">节能与新能源汽车技术</t>
  </si>
  <si>
    <t xml:space="preserve">中文及多语种处理软件</t>
  </si>
  <si>
    <t xml:space="preserve">集成电路测试技术</t>
  </si>
  <si>
    <t xml:space="preserve">网络应用技术</t>
  </si>
  <si>
    <t xml:space="preserve">移动通信系统技术</t>
  </si>
  <si>
    <t xml:space="preserve">无线传输与覆盖系统技术</t>
  </si>
  <si>
    <t xml:space="preserve">专用特种器件</t>
  </si>
  <si>
    <t xml:space="preserve">网络与通信安全技术</t>
  </si>
  <si>
    <t xml:space="preserve">车、船载电子设备技术</t>
  </si>
  <si>
    <t xml:space="preserve">生物大分子类药物研发技术</t>
  </si>
  <si>
    <t xml:space="preserve">中药质控及有害物质检测技术</t>
  </si>
  <si>
    <t xml:space="preserve">国家基本药物生产技术</t>
  </si>
  <si>
    <t xml:space="preserve">制药装备技术</t>
  </si>
  <si>
    <t xml:space="preserve">医学检验技术及新设备</t>
  </si>
  <si>
    <t xml:space="preserve">天然产物有效成份的分离提取技术</t>
  </si>
  <si>
    <t xml:space="preserve">现代农业装备与信息化技术</t>
  </si>
  <si>
    <t xml:space="preserve">飞行器制造与材料技术</t>
  </si>
  <si>
    <t xml:space="preserve">卫星有效载荷技术</t>
  </si>
  <si>
    <t xml:space="preserve">纳米及粉末冶金新材料制备与应用技术</t>
  </si>
  <si>
    <t xml:space="preserve">节能与新能源用材料制备技术</t>
  </si>
  <si>
    <t xml:space="preserve">新型纤维及复合材料制备技术</t>
  </si>
  <si>
    <t xml:space="preserve">口腔材料制备技术</t>
  </si>
  <si>
    <t xml:space="preserve">精细化学品制备及应用技术</t>
  </si>
  <si>
    <t xml:space="preserve">文化产品印刷新材料制备技术</t>
  </si>
  <si>
    <t xml:space="preserve">现代体育服务支撑技术</t>
  </si>
  <si>
    <t xml:space="preserve">运营与管理技术</t>
  </si>
  <si>
    <t xml:space="preserve">地热能、海洋能及运动能</t>
  </si>
  <si>
    <t xml:space="preserve">超级电容器与热电转换技术</t>
  </si>
  <si>
    <t xml:space="preserve">输配电系统优化技术</t>
  </si>
  <si>
    <t xml:space="preserve">流域水污染治理与富营养化综合控制技术</t>
  </si>
  <si>
    <t xml:space="preserve">工业有害废气控制技术</t>
  </si>
  <si>
    <t xml:space="preserve">建筑垃圾处置与资源化技术</t>
  </si>
  <si>
    <t xml:space="preserve">非常规污染物监测技术</t>
  </si>
  <si>
    <t xml:space="preserve">低品位资源和尾矿资源综合利用技术</t>
  </si>
  <si>
    <r>
      <rPr>
        <sz val="11"/>
        <color rgb="FF000000"/>
        <rFont val="Noto Sans"/>
        <family val="2"/>
      </rPr>
      <t xml:space="preserve">制造执行系统（</t>
    </r>
    <r>
      <rPr>
        <sz val="11"/>
        <color rgb="FF000000"/>
        <rFont val="等线"/>
        <family val="0"/>
        <charset val="134"/>
      </rPr>
      <t xml:space="preserve">MES</t>
    </r>
    <r>
      <rPr>
        <sz val="11"/>
        <color rgb="FF000000"/>
        <rFont val="Noto Sans"/>
        <family val="2"/>
      </rPr>
      <t xml:space="preserve">）技术</t>
    </r>
  </si>
  <si>
    <t xml:space="preserve">精确制造中的测控仪器仪表</t>
  </si>
  <si>
    <t xml:space="preserve">特种加工技术</t>
  </si>
  <si>
    <t xml:space="preserve">纺织及其他行业专用设备制造技术</t>
  </si>
  <si>
    <t xml:space="preserve">变电技术</t>
  </si>
  <si>
    <t xml:space="preserve">机动车及发动机先进设计、制造和测试平台技术</t>
  </si>
  <si>
    <t xml:space="preserve">图形和图像处理软件</t>
  </si>
  <si>
    <t xml:space="preserve">集成电路芯片制造工艺技术</t>
  </si>
  <si>
    <t xml:space="preserve">宽带无线通信系统技术</t>
  </si>
  <si>
    <t xml:space="preserve">广播电视监测监管、安全运行与维护系统技术</t>
  </si>
  <si>
    <t xml:space="preserve">敏感元器件与传感器</t>
  </si>
  <si>
    <t xml:space="preserve">安全保密技术</t>
  </si>
  <si>
    <t xml:space="preserve">轨道交通车辆及运行保障技术</t>
  </si>
  <si>
    <t xml:space="preserve">天然药物生物合成制备技术</t>
  </si>
  <si>
    <t xml:space="preserve">国家基本药物原料药和重要中间体的技术</t>
  </si>
  <si>
    <t xml:space="preserve">医学专用网络新型软件</t>
  </si>
  <si>
    <t xml:space="preserve">食品安全生产与评价技术</t>
  </si>
  <si>
    <t xml:space="preserve">农业面源和重金属污染农田综合防治与修复技术</t>
  </si>
  <si>
    <t xml:space="preserve">空中管制技术</t>
  </si>
  <si>
    <t xml:space="preserve">航天测控技术</t>
  </si>
  <si>
    <t xml:space="preserve">金属及金属基复合新材料制备技术</t>
  </si>
  <si>
    <t xml:space="preserve">环保及环境友好型材料技术</t>
  </si>
  <si>
    <t xml:space="preserve">高分子材料制备及循环再利用技术</t>
  </si>
  <si>
    <t xml:space="preserve">组织工程用材料制备技术</t>
  </si>
  <si>
    <t xml:space="preserve">文物保护新材料制备技术</t>
  </si>
  <si>
    <t xml:space="preserve">高温热泵技术</t>
  </si>
  <si>
    <t xml:space="preserve">节水与非常规水资源综合利用技术</t>
  </si>
  <si>
    <t xml:space="preserve">有限空间空气污染防治技术</t>
  </si>
  <si>
    <t xml:space="preserve">有机固体废物处理与资源化技术</t>
  </si>
  <si>
    <t xml:space="preserve">放射性资源勘查开发技术</t>
  </si>
  <si>
    <t xml:space="preserve">工业生产过程综合自动化控制系统技术</t>
  </si>
  <si>
    <t xml:space="preserve">微机电系统技术</t>
  </si>
  <si>
    <t xml:space="preserve">大规模集成电路制造相关技术</t>
  </si>
  <si>
    <t xml:space="preserve">系统仿真与自动化技术</t>
  </si>
  <si>
    <t xml:space="preserve">轨道车辆及关键零部件技术</t>
  </si>
  <si>
    <r>
      <rPr>
        <sz val="11"/>
        <color rgb="FF000000"/>
        <rFont val="Noto Sans"/>
        <family val="2"/>
      </rPr>
      <t xml:space="preserve">地理信息系统（</t>
    </r>
    <r>
      <rPr>
        <sz val="11"/>
        <color rgb="FF000000"/>
        <rFont val="等线"/>
        <family val="0"/>
        <charset val="134"/>
      </rPr>
      <t xml:space="preserve">GIS</t>
    </r>
    <r>
      <rPr>
        <sz val="11"/>
        <color rgb="FF000000"/>
        <rFont val="Noto Sans"/>
        <family val="2"/>
      </rPr>
      <t xml:space="preserve">）软件</t>
    </r>
  </si>
  <si>
    <t xml:space="preserve">集成光电子器件设计、制造与工艺技术</t>
  </si>
  <si>
    <t xml:space="preserve">卫星通信系统技术</t>
  </si>
  <si>
    <t xml:space="preserve">数字电影系统技术</t>
  </si>
  <si>
    <t xml:space="preserve">中高档机电组件</t>
  </si>
  <si>
    <t xml:space="preserve">安全测评技术</t>
  </si>
  <si>
    <t xml:space="preserve">轨道交通运营管理与服务技术</t>
  </si>
  <si>
    <t xml:space="preserve">生物分离介质、试剂、装置及相关检测技术</t>
  </si>
  <si>
    <t xml:space="preserve">医用探测及射线计量检测技术</t>
  </si>
  <si>
    <t xml:space="preserve">食品安全检测技术</t>
  </si>
  <si>
    <t xml:space="preserve">民航及通用航空运行保障技术</t>
  </si>
  <si>
    <t xml:space="preserve">航天电子与航天材料制造技术</t>
  </si>
  <si>
    <t xml:space="preserve">半导体新材料制备与应用技术</t>
  </si>
  <si>
    <t xml:space="preserve">高分子材料的新型加工和应用技术</t>
  </si>
  <si>
    <t xml:space="preserve">新型敷料和止血材料制备技术</t>
  </si>
  <si>
    <t xml:space="preserve">建筑节能技术</t>
  </si>
  <si>
    <t xml:space="preserve">饮用水安全保障技术</t>
  </si>
  <si>
    <t xml:space="preserve">社会源固体废物处置与资源化技术</t>
  </si>
  <si>
    <t xml:space="preserve">放射性废物处理处置技术</t>
  </si>
  <si>
    <t xml:space="preserve">增材制造技术</t>
  </si>
  <si>
    <t xml:space="preserve">电子商务软件</t>
  </si>
  <si>
    <t xml:space="preserve">微波通信系统技术</t>
  </si>
  <si>
    <t xml:space="preserve">数字电视终端技术</t>
  </si>
  <si>
    <t xml:space="preserve">平板显示器件</t>
  </si>
  <si>
    <t xml:space="preserve">安全管理技术</t>
  </si>
  <si>
    <t xml:space="preserve">先进航天动力设计技术</t>
  </si>
  <si>
    <t xml:space="preserve">电工、微电子和光电子新材料制备与应用技术</t>
  </si>
  <si>
    <t xml:space="preserve">专用手术器械和材料制备技术</t>
  </si>
  <si>
    <t xml:space="preserve">能源系统管理、优化与控制技术</t>
  </si>
  <si>
    <t xml:space="preserve">绿色矿山建设技术</t>
  </si>
  <si>
    <t xml:space="preserve">高端装备再制造技术</t>
  </si>
  <si>
    <t xml:space="preserve">电子政务软件</t>
  </si>
  <si>
    <t xml:space="preserve">物联网设备、部件及组网技术</t>
  </si>
  <si>
    <t xml:space="preserve">专业视频应用服务平台技术</t>
  </si>
  <si>
    <t xml:space="preserve">应用安全技术</t>
  </si>
  <si>
    <t xml:space="preserve">卫星应用技术</t>
  </si>
  <si>
    <t xml:space="preserve">超导、高效能电池等其它新材料制备与应用技术</t>
  </si>
  <si>
    <t xml:space="preserve">其他新型医用材料及制备技术</t>
  </si>
  <si>
    <t xml:space="preserve">节能监测技术</t>
  </si>
  <si>
    <t xml:space="preserve">企业管理软件</t>
  </si>
  <si>
    <t xml:space="preserve">电信网络运营支撑管理技术</t>
  </si>
  <si>
    <t xml:space="preserve">音响、光盘技术</t>
  </si>
  <si>
    <t xml:space="preserve">物联网应用软件</t>
  </si>
  <si>
    <t xml:space="preserve">电信网与互联网增值业务应用技术</t>
  </si>
  <si>
    <t xml:space="preserve">云计算与移动互联网软件</t>
  </si>
  <si>
    <r>
      <rPr>
        <sz val="11"/>
        <color rgb="FF000000"/>
        <rFont val="等线"/>
        <family val="0"/>
        <charset val="134"/>
      </rPr>
      <t xml:space="preserve">Web</t>
    </r>
    <r>
      <rPr>
        <sz val="11"/>
        <color rgb="FF000000"/>
        <rFont val="Noto Sans"/>
        <family val="2"/>
      </rPr>
      <t xml:space="preserve">服务与集成软件</t>
    </r>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color rgb="FF000000"/>
      <name val="Noto Sans"/>
      <family val="2"/>
    </font>
    <font>
      <sz val="15"/>
      <color rgb="FF000000"/>
      <name val="Noto Sans"/>
      <family val="2"/>
    </font>
    <font>
      <sz val="15"/>
      <color rgb="FF000000"/>
      <name val="黑体"/>
      <family val="3"/>
      <charset val="134"/>
    </font>
    <font>
      <sz val="15"/>
      <color rgb="FF000000"/>
      <name val="Times New Roman"/>
      <family val="1"/>
    </font>
    <font>
      <sz val="15"/>
      <color rgb="FF000000"/>
      <name val="仿宋_GB2312"/>
      <family val="3"/>
      <charset val="134"/>
    </font>
    <font>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8.62109375" defaultRowHeight="13.5" zeroHeight="false" outlineLevelRow="0" outlineLevelCol="0"/>
  <cols>
    <col collapsed="false" customWidth="true" hidden="false" outlineLevel="0" max="1" min="1" style="1" width="6.74"/>
    <col collapsed="false" customWidth="true" hidden="false" outlineLevel="0" max="2" min="2" style="2" width="18.37"/>
    <col collapsed="false" customWidth="true" hidden="false" outlineLevel="0" max="3" min="3" style="1" width="24.75"/>
    <col collapsed="false" customWidth="true" hidden="false" outlineLevel="0" max="4" min="4" style="3" width="64.25"/>
    <col collapsed="false" customWidth="true" hidden="false" outlineLevel="0" max="5" min="5" style="1" width="21.87"/>
    <col collapsed="false" customWidth="true" hidden="false" outlineLevel="0" max="6" min="6" style="1" width="62.37"/>
    <col collapsed="false" customWidth="true" hidden="false" outlineLevel="0" max="7" min="7" style="1" width="18.25"/>
    <col collapsed="false" customWidth="true" hidden="false" outlineLevel="0" max="8" min="8" style="1" width="17.99"/>
    <col collapsed="false" customWidth="true" hidden="false" outlineLevel="0" max="9" min="9" style="1" width="20.86"/>
    <col collapsed="false" customWidth="true" hidden="false" outlineLevel="0" max="10" min="10" style="1" width="13.82"/>
    <col collapsed="false" customWidth="true" hidden="false" outlineLevel="0" max="11" min="11" style="1" width="12.49"/>
    <col collapsed="false" customWidth="false" hidden="false" outlineLevel="0" max="257" min="12" style="1" width="8.62"/>
  </cols>
  <sheetData>
    <row r="1" s="5" customFormat="true" ht="57.95" hidden="false" customHeight="true" outlineLevel="0" collapsed="false">
      <c r="A1" s="4" t="s">
        <v>0</v>
      </c>
      <c r="B1" s="4"/>
      <c r="C1" s="4"/>
      <c r="D1" s="4"/>
      <c r="E1" s="4"/>
      <c r="F1" s="4"/>
      <c r="G1" s="4"/>
      <c r="H1" s="4"/>
      <c r="I1" s="4"/>
      <c r="J1" s="4"/>
      <c r="K1" s="4"/>
    </row>
    <row r="2" customFormat="false" ht="78" hidden="false" customHeight="false" outlineLevel="0" collapsed="false">
      <c r="A2" s="6" t="s">
        <v>1</v>
      </c>
      <c r="B2" s="7" t="s">
        <v>2</v>
      </c>
      <c r="C2" s="6" t="s">
        <v>3</v>
      </c>
      <c r="D2" s="6" t="s">
        <v>4</v>
      </c>
      <c r="E2" s="6" t="s">
        <v>5</v>
      </c>
      <c r="F2" s="6" t="s">
        <v>6</v>
      </c>
      <c r="G2" s="6" t="s">
        <v>7</v>
      </c>
      <c r="H2" s="6" t="s">
        <v>8</v>
      </c>
      <c r="I2" s="6" t="s">
        <v>9</v>
      </c>
      <c r="J2" s="6" t="s">
        <v>10</v>
      </c>
      <c r="K2" s="6" t="s">
        <v>11</v>
      </c>
    </row>
    <row r="3" s="11" customFormat="true" ht="164.1" hidden="false" customHeight="true" outlineLevel="0" collapsed="false">
      <c r="A3" s="8" t="n">
        <v>1</v>
      </c>
      <c r="B3" s="7" t="s">
        <v>12</v>
      </c>
      <c r="C3" s="7" t="s">
        <v>13</v>
      </c>
      <c r="D3" s="9" t="s">
        <v>14</v>
      </c>
      <c r="E3" s="6" t="s">
        <v>15</v>
      </c>
      <c r="F3" s="7" t="s">
        <v>16</v>
      </c>
      <c r="G3" s="8" t="n">
        <v>100</v>
      </c>
      <c r="H3" s="7" t="s">
        <v>17</v>
      </c>
      <c r="I3" s="10"/>
      <c r="J3" s="10"/>
      <c r="K3" s="10"/>
    </row>
    <row r="4" customFormat="false" ht="105" hidden="false" customHeight="true" outlineLevel="0" collapsed="false">
      <c r="A4" s="8" t="n">
        <v>2</v>
      </c>
      <c r="B4" s="7" t="s">
        <v>18</v>
      </c>
      <c r="C4" s="6" t="s">
        <v>19</v>
      </c>
      <c r="D4" s="9" t="s">
        <v>20</v>
      </c>
      <c r="E4" s="6" t="s">
        <v>21</v>
      </c>
      <c r="F4" s="7" t="s">
        <v>22</v>
      </c>
      <c r="G4" s="8" t="s">
        <v>23</v>
      </c>
      <c r="H4" s="7" t="s">
        <v>24</v>
      </c>
      <c r="I4" s="12"/>
      <c r="J4" s="12"/>
      <c r="K4" s="12"/>
    </row>
    <row r="5" customFormat="false" ht="270.95" hidden="false" customHeight="true" outlineLevel="0" collapsed="false">
      <c r="A5" s="8" t="n">
        <v>3</v>
      </c>
      <c r="B5" s="6" t="s">
        <v>25</v>
      </c>
      <c r="C5" s="6" t="s">
        <v>26</v>
      </c>
      <c r="D5" s="9" t="s">
        <v>27</v>
      </c>
      <c r="E5" s="6" t="s">
        <v>28</v>
      </c>
      <c r="F5" s="7" t="s">
        <v>29</v>
      </c>
      <c r="G5" s="13" t="n">
        <v>500</v>
      </c>
      <c r="H5" s="6" t="s">
        <v>30</v>
      </c>
      <c r="I5" s="12"/>
      <c r="J5" s="12"/>
      <c r="K5" s="12"/>
    </row>
    <row r="6" customFormat="false" ht="167.1" hidden="false" customHeight="true" outlineLevel="0" collapsed="false">
      <c r="A6" s="8" t="n">
        <v>4</v>
      </c>
      <c r="B6" s="7" t="s">
        <v>31</v>
      </c>
      <c r="C6" s="6" t="s">
        <v>32</v>
      </c>
      <c r="D6" s="9" t="s">
        <v>33</v>
      </c>
      <c r="E6" s="6" t="s">
        <v>34</v>
      </c>
      <c r="F6" s="7" t="s">
        <v>16</v>
      </c>
      <c r="G6" s="7" t="s">
        <v>35</v>
      </c>
      <c r="H6" s="7" t="s">
        <v>17</v>
      </c>
      <c r="I6" s="12"/>
      <c r="J6" s="12"/>
      <c r="K6" s="12"/>
    </row>
    <row r="7" customFormat="false" ht="167.1" hidden="false" customHeight="true" outlineLevel="0" collapsed="false">
      <c r="A7" s="8" t="n">
        <v>5</v>
      </c>
      <c r="B7" s="7" t="s">
        <v>36</v>
      </c>
      <c r="C7" s="6" t="s">
        <v>37</v>
      </c>
      <c r="D7" s="9" t="s">
        <v>38</v>
      </c>
      <c r="E7" s="6" t="s">
        <v>34</v>
      </c>
      <c r="F7" s="7" t="s">
        <v>16</v>
      </c>
      <c r="G7" s="7" t="s">
        <v>39</v>
      </c>
      <c r="H7" s="7" t="s">
        <v>30</v>
      </c>
      <c r="I7" s="12"/>
      <c r="J7" s="12"/>
      <c r="K7" s="12"/>
    </row>
    <row r="8" customFormat="false" ht="222.95" hidden="false" customHeight="true" outlineLevel="0" collapsed="false">
      <c r="A8" s="8" t="n">
        <v>6</v>
      </c>
      <c r="B8" s="7" t="s">
        <v>40</v>
      </c>
      <c r="C8" s="6" t="s">
        <v>41</v>
      </c>
      <c r="D8" s="9" t="s">
        <v>42</v>
      </c>
      <c r="E8" s="6" t="s">
        <v>43</v>
      </c>
      <c r="F8" s="7" t="s">
        <v>16</v>
      </c>
      <c r="G8" s="8" t="n">
        <v>20</v>
      </c>
      <c r="H8" s="7" t="s">
        <v>30</v>
      </c>
      <c r="I8" s="12"/>
      <c r="J8" s="12"/>
      <c r="K8" s="12"/>
    </row>
    <row r="9" customFormat="false" ht="225" hidden="false" customHeight="true" outlineLevel="0" collapsed="false">
      <c r="A9" s="8" t="n">
        <v>7</v>
      </c>
      <c r="B9" s="7" t="s">
        <v>44</v>
      </c>
      <c r="C9" s="6" t="s">
        <v>45</v>
      </c>
      <c r="D9" s="9" t="s">
        <v>46</v>
      </c>
      <c r="E9" s="6" t="s">
        <v>47</v>
      </c>
      <c r="F9" s="7" t="s">
        <v>16</v>
      </c>
      <c r="G9" s="8" t="n">
        <v>200</v>
      </c>
      <c r="H9" s="7" t="s">
        <v>24</v>
      </c>
      <c r="I9" s="14"/>
      <c r="J9" s="12"/>
      <c r="K9" s="12"/>
    </row>
    <row r="10" customFormat="false" ht="192" hidden="false" customHeight="true" outlineLevel="0" collapsed="false">
      <c r="A10" s="8" t="n">
        <v>8</v>
      </c>
      <c r="B10" s="7" t="s">
        <v>48</v>
      </c>
      <c r="C10" s="6" t="s">
        <v>49</v>
      </c>
      <c r="D10" s="9" t="s">
        <v>50</v>
      </c>
      <c r="E10" s="6" t="s">
        <v>51</v>
      </c>
      <c r="F10" s="7" t="s">
        <v>52</v>
      </c>
      <c r="G10" s="8" t="n">
        <v>500</v>
      </c>
      <c r="H10" s="7" t="s">
        <v>53</v>
      </c>
      <c r="I10" s="12"/>
      <c r="J10" s="12"/>
      <c r="K10" s="12"/>
    </row>
    <row r="11" customFormat="false" ht="236.1" hidden="false" customHeight="true" outlineLevel="0" collapsed="false">
      <c r="A11" s="8" t="n">
        <v>9</v>
      </c>
      <c r="B11" s="7" t="s">
        <v>54</v>
      </c>
      <c r="C11" s="6" t="s">
        <v>55</v>
      </c>
      <c r="D11" s="15" t="s">
        <v>56</v>
      </c>
      <c r="E11" s="6" t="s">
        <v>57</v>
      </c>
      <c r="F11" s="16" t="s">
        <v>58</v>
      </c>
      <c r="G11" s="8" t="n">
        <v>4000</v>
      </c>
      <c r="H11" s="7" t="s">
        <v>17</v>
      </c>
      <c r="I11" s="12"/>
      <c r="J11" s="12"/>
      <c r="K11" s="12"/>
    </row>
    <row r="12" customFormat="false" ht="180" hidden="false" customHeight="true" outlineLevel="0" collapsed="false">
      <c r="A12" s="8" t="n">
        <v>10</v>
      </c>
      <c r="B12" s="7" t="s">
        <v>59</v>
      </c>
      <c r="C12" s="6" t="s">
        <v>60</v>
      </c>
      <c r="D12" s="9" t="s">
        <v>61</v>
      </c>
      <c r="E12" s="7" t="s">
        <v>62</v>
      </c>
      <c r="F12" s="16" t="s">
        <v>63</v>
      </c>
      <c r="G12" s="8" t="s">
        <v>64</v>
      </c>
      <c r="H12" s="16" t="s">
        <v>65</v>
      </c>
      <c r="I12" s="12"/>
      <c r="J12" s="12"/>
      <c r="K12" s="12"/>
    </row>
    <row r="13" customFormat="false" ht="170.1" hidden="false" customHeight="true" outlineLevel="0" collapsed="false">
      <c r="A13" s="8" t="n">
        <v>11</v>
      </c>
      <c r="B13" s="7" t="s">
        <v>66</v>
      </c>
      <c r="C13" s="6" t="s">
        <v>67</v>
      </c>
      <c r="D13" s="9" t="s">
        <v>68</v>
      </c>
      <c r="E13" s="6" t="s">
        <v>69</v>
      </c>
      <c r="F13" s="7" t="s">
        <v>16</v>
      </c>
      <c r="G13" s="8" t="n">
        <v>1000</v>
      </c>
      <c r="H13" s="7" t="s">
        <v>70</v>
      </c>
      <c r="I13" s="12"/>
      <c r="J13" s="12"/>
      <c r="K13" s="12"/>
    </row>
    <row r="14" customFormat="false" ht="137.1" hidden="false" customHeight="true" outlineLevel="0" collapsed="false">
      <c r="A14" s="8" t="n">
        <v>12</v>
      </c>
      <c r="B14" s="7" t="s">
        <v>40</v>
      </c>
      <c r="C14" s="6" t="s">
        <v>71</v>
      </c>
      <c r="D14" s="9" t="s">
        <v>72</v>
      </c>
      <c r="E14" s="6" t="s">
        <v>73</v>
      </c>
      <c r="F14" s="9" t="s">
        <v>74</v>
      </c>
      <c r="G14" s="13" t="n">
        <v>100</v>
      </c>
      <c r="H14" s="6" t="s">
        <v>17</v>
      </c>
      <c r="I14" s="12"/>
      <c r="J14" s="12"/>
      <c r="K14" s="12"/>
    </row>
    <row r="15" customFormat="false" ht="131.1" hidden="false" customHeight="true" outlineLevel="0" collapsed="false">
      <c r="A15" s="8" t="n">
        <v>13</v>
      </c>
      <c r="B15" s="7" t="s">
        <v>75</v>
      </c>
      <c r="C15" s="6" t="s">
        <v>76</v>
      </c>
      <c r="D15" s="9" t="s">
        <v>77</v>
      </c>
      <c r="E15" s="6" t="s">
        <v>73</v>
      </c>
      <c r="F15" s="9" t="s">
        <v>74</v>
      </c>
      <c r="G15" s="13" t="n">
        <v>200</v>
      </c>
      <c r="H15" s="6" t="s">
        <v>24</v>
      </c>
      <c r="I15" s="12"/>
      <c r="J15" s="12"/>
      <c r="K15" s="12"/>
    </row>
    <row r="16" customFormat="false" ht="251.25" hidden="false" customHeight="true" outlineLevel="0" collapsed="false">
      <c r="A16" s="8" t="n">
        <v>14</v>
      </c>
      <c r="B16" s="6" t="s">
        <v>44</v>
      </c>
      <c r="C16" s="6" t="s">
        <v>78</v>
      </c>
      <c r="D16" s="9" t="s">
        <v>79</v>
      </c>
      <c r="E16" s="6" t="s">
        <v>80</v>
      </c>
      <c r="F16" s="9" t="s">
        <v>81</v>
      </c>
      <c r="G16" s="13" t="n">
        <v>1000</v>
      </c>
      <c r="H16" s="6" t="s">
        <v>30</v>
      </c>
      <c r="I16" s="12"/>
      <c r="J16" s="12"/>
      <c r="K16" s="12"/>
    </row>
    <row r="17" customFormat="false" ht="174.75" hidden="false" customHeight="true" outlineLevel="0" collapsed="false">
      <c r="A17" s="8" t="n">
        <v>15</v>
      </c>
      <c r="B17" s="6" t="s">
        <v>82</v>
      </c>
      <c r="C17" s="6" t="s">
        <v>83</v>
      </c>
      <c r="D17" s="9" t="s">
        <v>84</v>
      </c>
      <c r="E17" s="6" t="s">
        <v>85</v>
      </c>
      <c r="F17" s="17" t="s">
        <v>86</v>
      </c>
      <c r="G17" s="13" t="n">
        <v>1000</v>
      </c>
      <c r="H17" s="6" t="s">
        <v>24</v>
      </c>
      <c r="I17" s="12"/>
      <c r="J17" s="12"/>
      <c r="K17" s="12"/>
    </row>
    <row r="18" customFormat="false" ht="114.95" hidden="false" customHeight="true" outlineLevel="0" collapsed="false">
      <c r="A18" s="8" t="n">
        <v>16</v>
      </c>
      <c r="B18" s="6" t="s">
        <v>87</v>
      </c>
      <c r="C18" s="6" t="s">
        <v>88</v>
      </c>
      <c r="D18" s="9" t="s">
        <v>89</v>
      </c>
      <c r="E18" s="6"/>
      <c r="F18" s="17"/>
      <c r="G18" s="13" t="n">
        <v>1000</v>
      </c>
      <c r="H18" s="6" t="s">
        <v>90</v>
      </c>
      <c r="I18" s="12"/>
      <c r="J18" s="12"/>
      <c r="K18" s="12"/>
    </row>
    <row r="19" customFormat="false" ht="338.1" hidden="false" customHeight="true" outlineLevel="0" collapsed="false">
      <c r="A19" s="8" t="n">
        <v>17</v>
      </c>
      <c r="B19" s="6" t="s">
        <v>91</v>
      </c>
      <c r="C19" s="6" t="s">
        <v>92</v>
      </c>
      <c r="D19" s="9" t="s">
        <v>93</v>
      </c>
      <c r="E19" s="6"/>
      <c r="F19" s="17"/>
      <c r="G19" s="13" t="n">
        <v>300</v>
      </c>
      <c r="H19" s="6" t="s">
        <v>90</v>
      </c>
      <c r="I19" s="12"/>
      <c r="J19" s="12"/>
      <c r="K19" s="12"/>
    </row>
    <row r="20" customFormat="false" ht="408.95" hidden="false" customHeight="true" outlineLevel="0" collapsed="false">
      <c r="A20" s="8" t="n">
        <v>18</v>
      </c>
      <c r="B20" s="6" t="s">
        <v>91</v>
      </c>
      <c r="C20" s="6" t="s">
        <v>94</v>
      </c>
      <c r="D20" s="9" t="s">
        <v>95</v>
      </c>
      <c r="E20" s="6"/>
      <c r="F20" s="17"/>
      <c r="G20" s="13" t="n">
        <v>200</v>
      </c>
      <c r="H20" s="6" t="s">
        <v>90</v>
      </c>
      <c r="I20" s="12"/>
      <c r="J20" s="12"/>
      <c r="K20" s="12"/>
    </row>
    <row r="21" customFormat="false" ht="80.1" hidden="false" customHeight="true" outlineLevel="0" collapsed="false"/>
  </sheetData>
  <autoFilter ref="A2:H20"/>
  <mergeCells count="3">
    <mergeCell ref="A1:K1"/>
    <mergeCell ref="E17:E20"/>
    <mergeCell ref="F17:F20"/>
  </mergeCells>
  <dataValidations count="3">
    <dataValidation allowBlank="true" errorStyle="stop" operator="between" prompt="请填写需求名称" promptTitle="需求名称" showDropDown="false" showErrorMessage="true" showInputMessage="true" sqref="C4 C6:C13" type="none">
      <formula1>0</formula1>
      <formula2>0</formula2>
    </dataValidation>
    <dataValidation allowBlank="true" errorStyle="stop" operator="lessThanOrEqual" prompt="请填写企业全称" promptTitle="企业名称" showDropDown="false" showErrorMessage="true" showInputMessage="true" sqref="E3:E4 E6:E11 E13" type="textLength">
      <formula1>10000</formula1>
      <formula2>0</formula2>
    </dataValidation>
    <dataValidation allowBlank="true" error="需求描述信息在1000字以内" errorStyle="stop" errorTitle="文本长度限制" operator="lessThanOrEqual" prompt="1.需求内容主要技术；2.现有基础；描述信息在1000字以内" promptTitle="需求描述" showDropDown="false" showErrorMessage="true" showInputMessage="true" sqref="D3:D4 D6:D13" type="textLength">
      <formula1>1000</formula1>
      <formula2>0</formula2>
    </dataValidation>
  </dataValidations>
  <printOptions headings="false" gridLines="false" gridLinesSet="true" horizontalCentered="true" verticalCentered="false"/>
  <pageMargins left="0.196527777777778" right="0.196527777777778" top="0.393055555555556" bottom="0.314583333333333" header="0.511811023622047" footer="0.196527777777778"/>
  <pageSetup paperSize="8"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8.9921875" defaultRowHeight="14.25" zeroHeight="false" outlineLevelRow="0" outlineLevelCol="0"/>
  <cols>
    <col collapsed="false" customWidth="true" hidden="false" outlineLevel="0" max="1" min="1" style="18" width="12.12"/>
    <col collapsed="false" customWidth="true" hidden="false" outlineLevel="0" max="2" min="2" style="18" width="14.25"/>
    <col collapsed="false" customWidth="true" hidden="false" outlineLevel="0" max="3" min="3" style="18" width="16.25"/>
    <col collapsed="false" customWidth="false" hidden="false" outlineLevel="0" max="37" min="4" style="18" width="8.99"/>
    <col collapsed="false" customWidth="true" hidden="false" outlineLevel="0" max="38" min="38" style="18" width="15.87"/>
    <col collapsed="false" customWidth="false" hidden="false" outlineLevel="0" max="257" min="39" style="18" width="8.99"/>
  </cols>
  <sheetData>
    <row r="1" customFormat="false" ht="14.25" hidden="false" customHeight="false" outlineLevel="0" collapsed="false">
      <c r="A1" s="19" t="s">
        <v>96</v>
      </c>
      <c r="B1" s="19" t="s">
        <v>97</v>
      </c>
      <c r="C1" s="19" t="s">
        <v>98</v>
      </c>
      <c r="D1" s="20" t="s">
        <v>99</v>
      </c>
      <c r="E1" s="21" t="s">
        <v>99</v>
      </c>
      <c r="F1" s="21" t="s">
        <v>100</v>
      </c>
      <c r="G1" s="21" t="s">
        <v>101</v>
      </c>
      <c r="H1" s="21" t="s">
        <v>102</v>
      </c>
      <c r="I1" s="21" t="s">
        <v>103</v>
      </c>
      <c r="J1" s="21" t="s">
        <v>104</v>
      </c>
      <c r="K1" s="21" t="s">
        <v>105</v>
      </c>
      <c r="L1" s="21" t="s">
        <v>106</v>
      </c>
      <c r="M1" s="21" t="s">
        <v>107</v>
      </c>
      <c r="N1" s="21" t="s">
        <v>108</v>
      </c>
      <c r="O1" s="21" t="s">
        <v>109</v>
      </c>
      <c r="P1" s="21" t="s">
        <v>110</v>
      </c>
      <c r="Q1" s="21" t="s">
        <v>111</v>
      </c>
      <c r="R1" s="21" t="s">
        <v>112</v>
      </c>
      <c r="S1" s="21" t="s">
        <v>113</v>
      </c>
      <c r="T1" s="21" t="s">
        <v>114</v>
      </c>
      <c r="U1" s="21" t="s">
        <v>115</v>
      </c>
      <c r="V1" s="21" t="s">
        <v>116</v>
      </c>
      <c r="W1" s="21" t="s">
        <v>117</v>
      </c>
      <c r="X1" s="21" t="s">
        <v>118</v>
      </c>
      <c r="Y1" s="21" t="s">
        <v>119</v>
      </c>
      <c r="Z1" s="21" t="s">
        <v>120</v>
      </c>
      <c r="AA1" s="21" t="s">
        <v>121</v>
      </c>
      <c r="AB1" s="21" t="s">
        <v>122</v>
      </c>
      <c r="AC1" s="21" t="s">
        <v>123</v>
      </c>
      <c r="AD1" s="21" t="s">
        <v>124</v>
      </c>
      <c r="AE1" s="21" t="s">
        <v>125</v>
      </c>
      <c r="AF1" s="21" t="s">
        <v>126</v>
      </c>
      <c r="AG1" s="21" t="s">
        <v>127</v>
      </c>
      <c r="AH1" s="21" t="s">
        <v>128</v>
      </c>
      <c r="AI1" s="21" t="s">
        <v>129</v>
      </c>
      <c r="AJ1" s="21" t="s">
        <v>130</v>
      </c>
      <c r="AK1" s="21" t="s">
        <v>131</v>
      </c>
      <c r="AL1" s="21" t="s">
        <v>132</v>
      </c>
      <c r="AM1" s="21" t="s">
        <v>133</v>
      </c>
      <c r="AN1" s="20" t="s">
        <v>134</v>
      </c>
      <c r="AO1" s="21" t="s">
        <v>135</v>
      </c>
      <c r="AP1" s="20" t="s">
        <v>136</v>
      </c>
      <c r="AQ1" s="20" t="s">
        <v>137</v>
      </c>
      <c r="AR1" s="20" t="s">
        <v>138</v>
      </c>
      <c r="AS1" s="20" t="s">
        <v>139</v>
      </c>
      <c r="AT1" s="20" t="s">
        <v>140</v>
      </c>
      <c r="AU1" s="20" t="s">
        <v>141</v>
      </c>
      <c r="AV1" s="20" t="s">
        <v>142</v>
      </c>
      <c r="AW1" s="20" t="s">
        <v>143</v>
      </c>
      <c r="AX1" s="20" t="s">
        <v>144</v>
      </c>
      <c r="AY1" s="20" t="s">
        <v>145</v>
      </c>
      <c r="AZ1" s="20" t="s">
        <v>146</v>
      </c>
      <c r="BA1" s="20" t="s">
        <v>147</v>
      </c>
      <c r="BB1" s="20" t="s">
        <v>148</v>
      </c>
      <c r="BC1" s="21" t="s">
        <v>149</v>
      </c>
      <c r="BD1" s="20" t="s">
        <v>150</v>
      </c>
      <c r="BE1" s="20" t="s">
        <v>151</v>
      </c>
      <c r="BF1" s="20" t="s">
        <v>152</v>
      </c>
      <c r="BG1" s="20" t="s">
        <v>153</v>
      </c>
      <c r="BH1" s="20" t="s">
        <v>154</v>
      </c>
      <c r="BI1" s="20" t="s">
        <v>155</v>
      </c>
      <c r="BJ1" s="20" t="s">
        <v>156</v>
      </c>
      <c r="BK1" s="20" t="s">
        <v>157</v>
      </c>
      <c r="BL1" s="20" t="s">
        <v>158</v>
      </c>
      <c r="BM1" s="20" t="s">
        <v>159</v>
      </c>
      <c r="BN1" s="20" t="s">
        <v>160</v>
      </c>
      <c r="BO1" s="20" t="s">
        <v>161</v>
      </c>
      <c r="BP1" s="20" t="s">
        <v>162</v>
      </c>
      <c r="BQ1" s="20" t="s">
        <v>163</v>
      </c>
      <c r="BR1" s="20" t="s">
        <v>164</v>
      </c>
      <c r="BS1" s="20" t="s">
        <v>165</v>
      </c>
      <c r="BT1" s="20" t="s">
        <v>166</v>
      </c>
      <c r="BU1" s="20" t="s">
        <v>167</v>
      </c>
      <c r="BV1" s="20" t="s">
        <v>168</v>
      </c>
      <c r="BW1" s="20" t="s">
        <v>169</v>
      </c>
      <c r="BX1" s="20" t="s">
        <v>170</v>
      </c>
      <c r="BY1" s="20" t="s">
        <v>171</v>
      </c>
      <c r="BZ1" s="20" t="s">
        <v>172</v>
      </c>
      <c r="CA1" s="20" t="s">
        <v>173</v>
      </c>
      <c r="CB1" s="20" t="s">
        <v>174</v>
      </c>
      <c r="CC1" s="20" t="s">
        <v>175</v>
      </c>
      <c r="CD1" s="20" t="s">
        <v>176</v>
      </c>
      <c r="CE1" s="20" t="s">
        <v>177</v>
      </c>
      <c r="CF1" s="20" t="s">
        <v>178</v>
      </c>
      <c r="CG1" s="20" t="s">
        <v>179</v>
      </c>
      <c r="CH1" s="20" t="s">
        <v>180</v>
      </c>
      <c r="CI1" s="20" t="s">
        <v>181</v>
      </c>
      <c r="CJ1" s="20" t="s">
        <v>182</v>
      </c>
      <c r="CK1" s="20" t="s">
        <v>183</v>
      </c>
      <c r="CL1" s="20" t="s">
        <v>184</v>
      </c>
      <c r="CM1" s="20" t="s">
        <v>185</v>
      </c>
      <c r="CN1" s="20" t="s">
        <v>186</v>
      </c>
      <c r="CO1" s="20" t="s">
        <v>187</v>
      </c>
      <c r="CP1" s="20" t="s">
        <v>188</v>
      </c>
      <c r="CQ1" s="20" t="s">
        <v>189</v>
      </c>
      <c r="CR1" s="20" t="s">
        <v>190</v>
      </c>
      <c r="CS1" s="20" t="s">
        <v>191</v>
      </c>
      <c r="CT1" s="20" t="s">
        <v>192</v>
      </c>
      <c r="CU1" s="20" t="s">
        <v>193</v>
      </c>
      <c r="CV1" s="20" t="s">
        <v>194</v>
      </c>
      <c r="CW1" s="20" t="s">
        <v>195</v>
      </c>
      <c r="CX1" s="20" t="s">
        <v>196</v>
      </c>
      <c r="CY1" s="20" t="s">
        <v>197</v>
      </c>
      <c r="CZ1" s="20" t="s">
        <v>198</v>
      </c>
      <c r="DA1" s="20" t="s">
        <v>199</v>
      </c>
      <c r="DB1" s="21" t="s">
        <v>200</v>
      </c>
      <c r="DC1" s="20" t="s">
        <v>201</v>
      </c>
      <c r="DD1" s="20" t="s">
        <v>202</v>
      </c>
      <c r="DE1" s="20" t="s">
        <v>203</v>
      </c>
      <c r="DF1" s="20" t="s">
        <v>204</v>
      </c>
      <c r="DG1" s="21" t="s">
        <v>205</v>
      </c>
      <c r="DH1" s="20" t="s">
        <v>206</v>
      </c>
      <c r="DI1" s="20" t="s">
        <v>207</v>
      </c>
      <c r="DJ1" s="20" t="s">
        <v>208</v>
      </c>
      <c r="DK1" s="20" t="s">
        <v>209</v>
      </c>
      <c r="DL1" s="20" t="s">
        <v>210</v>
      </c>
      <c r="DM1" s="20" t="s">
        <v>211</v>
      </c>
      <c r="DN1" s="20" t="s">
        <v>212</v>
      </c>
      <c r="DO1" s="20" t="s">
        <v>213</v>
      </c>
      <c r="DP1" s="20" t="s">
        <v>214</v>
      </c>
      <c r="DQ1" s="20" t="s">
        <v>215</v>
      </c>
      <c r="DR1" s="20" t="s">
        <v>216</v>
      </c>
      <c r="DS1" s="20" t="s">
        <v>217</v>
      </c>
      <c r="DT1" s="20" t="s">
        <v>218</v>
      </c>
      <c r="DU1" s="20" t="s">
        <v>219</v>
      </c>
      <c r="DV1" s="20" t="s">
        <v>220</v>
      </c>
      <c r="DW1" s="20" t="s">
        <v>221</v>
      </c>
      <c r="DX1" s="20" t="s">
        <v>222</v>
      </c>
      <c r="DY1" s="20" t="s">
        <v>223</v>
      </c>
      <c r="DZ1" s="20" t="s">
        <v>224</v>
      </c>
      <c r="EA1" s="20" t="s">
        <v>225</v>
      </c>
      <c r="EB1" s="20" t="s">
        <v>226</v>
      </c>
      <c r="EC1" s="20" t="s">
        <v>227</v>
      </c>
      <c r="ED1" s="20" t="s">
        <v>228</v>
      </c>
      <c r="EE1" s="20" t="s">
        <v>229</v>
      </c>
      <c r="EF1" s="20" t="s">
        <v>230</v>
      </c>
      <c r="EG1" s="20" t="s">
        <v>231</v>
      </c>
      <c r="EH1" s="20" t="s">
        <v>232</v>
      </c>
      <c r="EI1" s="20" t="s">
        <v>233</v>
      </c>
      <c r="EJ1" s="20" t="s">
        <v>234</v>
      </c>
      <c r="EK1" s="20" t="s">
        <v>235</v>
      </c>
      <c r="EL1" s="20" t="s">
        <v>236</v>
      </c>
      <c r="EM1" s="20" t="s">
        <v>237</v>
      </c>
      <c r="EN1" s="20" t="s">
        <v>238</v>
      </c>
      <c r="EO1" s="20" t="s">
        <v>239</v>
      </c>
      <c r="EP1" s="20" t="s">
        <v>240</v>
      </c>
      <c r="EQ1" s="20" t="s">
        <v>241</v>
      </c>
      <c r="ER1" s="20" t="s">
        <v>242</v>
      </c>
      <c r="ES1" s="20" t="s">
        <v>243</v>
      </c>
      <c r="ET1" s="20" t="s">
        <v>244</v>
      </c>
      <c r="EU1" s="20" t="s">
        <v>245</v>
      </c>
      <c r="EV1" s="20" t="s">
        <v>246</v>
      </c>
      <c r="EW1" s="20" t="s">
        <v>247</v>
      </c>
      <c r="EX1" s="20" t="s">
        <v>248</v>
      </c>
      <c r="EY1" s="20" t="s">
        <v>249</v>
      </c>
      <c r="EZ1" s="20" t="s">
        <v>250</v>
      </c>
      <c r="FA1" s="20" t="s">
        <v>251</v>
      </c>
      <c r="FB1" s="20" t="s">
        <v>252</v>
      </c>
      <c r="FC1" s="20" t="s">
        <v>253</v>
      </c>
      <c r="FD1" s="20" t="s">
        <v>254</v>
      </c>
      <c r="FE1" s="20" t="s">
        <v>255</v>
      </c>
      <c r="FF1" s="20" t="s">
        <v>256</v>
      </c>
      <c r="FG1" s="20" t="s">
        <v>257</v>
      </c>
      <c r="FH1" s="20" t="s">
        <v>258</v>
      </c>
      <c r="FI1" s="20" t="s">
        <v>259</v>
      </c>
      <c r="FJ1" s="20" t="s">
        <v>260</v>
      </c>
      <c r="FK1" s="20" t="s">
        <v>261</v>
      </c>
      <c r="FL1" s="20" t="s">
        <v>262</v>
      </c>
      <c r="FM1" s="20" t="s">
        <v>263</v>
      </c>
      <c r="FN1" s="20" t="s">
        <v>264</v>
      </c>
      <c r="FO1" s="20" t="s">
        <v>265</v>
      </c>
      <c r="FP1" s="20" t="s">
        <v>266</v>
      </c>
      <c r="FQ1" s="20" t="s">
        <v>267</v>
      </c>
      <c r="FR1" s="20" t="s">
        <v>268</v>
      </c>
      <c r="FS1" s="20" t="s">
        <v>269</v>
      </c>
      <c r="FT1" s="20" t="s">
        <v>270</v>
      </c>
      <c r="FU1" s="20" t="s">
        <v>271</v>
      </c>
      <c r="FV1" s="20" t="s">
        <v>272</v>
      </c>
      <c r="FW1" s="20" t="s">
        <v>273</v>
      </c>
      <c r="FX1" s="20" t="s">
        <v>274</v>
      </c>
      <c r="FY1" s="20" t="s">
        <v>275</v>
      </c>
      <c r="FZ1" s="20" t="s">
        <v>276</v>
      </c>
      <c r="GA1" s="20" t="s">
        <v>277</v>
      </c>
      <c r="GB1" s="20" t="s">
        <v>278</v>
      </c>
      <c r="GC1" s="20" t="s">
        <v>279</v>
      </c>
      <c r="GD1" s="20" t="s">
        <v>280</v>
      </c>
      <c r="GE1" s="20" t="s">
        <v>281</v>
      </c>
      <c r="GF1" s="20" t="s">
        <v>282</v>
      </c>
      <c r="GG1" s="20" t="s">
        <v>283</v>
      </c>
      <c r="GH1" s="20" t="s">
        <v>284</v>
      </c>
      <c r="GI1" s="20" t="s">
        <v>285</v>
      </c>
      <c r="GJ1" s="20" t="s">
        <v>286</v>
      </c>
      <c r="GK1" s="20" t="s">
        <v>287</v>
      </c>
      <c r="GL1" s="20" t="s">
        <v>288</v>
      </c>
      <c r="GM1" s="20" t="s">
        <v>289</v>
      </c>
      <c r="GN1" s="20" t="s">
        <v>290</v>
      </c>
      <c r="GO1" s="20" t="s">
        <v>291</v>
      </c>
      <c r="GP1" s="20" t="s">
        <v>292</v>
      </c>
      <c r="GQ1" s="20" t="s">
        <v>293</v>
      </c>
      <c r="GR1" s="20" t="s">
        <v>294</v>
      </c>
      <c r="GS1" s="20" t="s">
        <v>295</v>
      </c>
      <c r="GT1" s="20" t="s">
        <v>296</v>
      </c>
      <c r="GU1" s="20" t="s">
        <v>297</v>
      </c>
      <c r="GV1" s="20" t="s">
        <v>298</v>
      </c>
      <c r="GW1" s="20" t="s">
        <v>299</v>
      </c>
      <c r="GX1" s="20" t="s">
        <v>300</v>
      </c>
      <c r="GY1" s="20" t="s">
        <v>301</v>
      </c>
      <c r="GZ1" s="20" t="s">
        <v>302</v>
      </c>
      <c r="HA1" s="20" t="s">
        <v>303</v>
      </c>
      <c r="HB1" s="20" t="s">
        <v>304</v>
      </c>
      <c r="HC1" s="20" t="s">
        <v>305</v>
      </c>
      <c r="HD1" s="20" t="s">
        <v>306</v>
      </c>
      <c r="HE1" s="20" t="s">
        <v>307</v>
      </c>
      <c r="HF1" s="20" t="s">
        <v>308</v>
      </c>
      <c r="HG1" s="20" t="s">
        <v>309</v>
      </c>
      <c r="HH1" s="20" t="s">
        <v>310</v>
      </c>
      <c r="HI1" s="20" t="s">
        <v>311</v>
      </c>
      <c r="HJ1" s="20" t="s">
        <v>312</v>
      </c>
      <c r="HK1" s="20" t="s">
        <v>313</v>
      </c>
      <c r="HL1" s="20" t="s">
        <v>314</v>
      </c>
      <c r="HM1" s="20" t="s">
        <v>315</v>
      </c>
      <c r="HN1" s="20" t="s">
        <v>316</v>
      </c>
      <c r="HO1" s="20" t="s">
        <v>317</v>
      </c>
      <c r="HP1" s="20" t="s">
        <v>318</v>
      </c>
      <c r="HQ1" s="20" t="s">
        <v>319</v>
      </c>
      <c r="HR1" s="20" t="s">
        <v>320</v>
      </c>
      <c r="HS1" s="20" t="s">
        <v>321</v>
      </c>
      <c r="HT1" s="20" t="s">
        <v>322</v>
      </c>
      <c r="HU1" s="20" t="s">
        <v>323</v>
      </c>
      <c r="HV1" s="20" t="s">
        <v>324</v>
      </c>
      <c r="HW1" s="20" t="s">
        <v>325</v>
      </c>
      <c r="HX1" s="20" t="s">
        <v>326</v>
      </c>
      <c r="HY1" s="20" t="s">
        <v>327</v>
      </c>
      <c r="HZ1" s="20" t="s">
        <v>328</v>
      </c>
      <c r="IA1" s="20" t="s">
        <v>329</v>
      </c>
      <c r="IB1" s="20" t="s">
        <v>330</v>
      </c>
      <c r="IC1" s="20" t="s">
        <v>331</v>
      </c>
      <c r="ID1" s="20" t="s">
        <v>332</v>
      </c>
      <c r="IE1" s="20" t="s">
        <v>333</v>
      </c>
      <c r="IF1" s="20" t="s">
        <v>334</v>
      </c>
      <c r="IG1" s="20" t="s">
        <v>335</v>
      </c>
      <c r="IH1" s="20" t="s">
        <v>336</v>
      </c>
      <c r="II1" s="20" t="s">
        <v>337</v>
      </c>
      <c r="IJ1" s="20" t="s">
        <v>338</v>
      </c>
      <c r="IK1" s="20" t="s">
        <v>339</v>
      </c>
      <c r="IL1" s="20" t="s">
        <v>340</v>
      </c>
      <c r="IM1" s="20" t="s">
        <v>341</v>
      </c>
      <c r="IN1" s="20" t="s">
        <v>342</v>
      </c>
      <c r="IO1" s="20" t="s">
        <v>343</v>
      </c>
      <c r="IP1" s="20" t="s">
        <v>344</v>
      </c>
      <c r="IQ1" s="20" t="s">
        <v>345</v>
      </c>
      <c r="IR1" s="20" t="s">
        <v>346</v>
      </c>
      <c r="IS1" s="20" t="s">
        <v>347</v>
      </c>
      <c r="IT1" s="20" t="s">
        <v>348</v>
      </c>
      <c r="IU1" s="20" t="s">
        <v>349</v>
      </c>
      <c r="IV1" s="20" t="s">
        <v>350</v>
      </c>
    </row>
    <row r="2" customFormat="false" ht="14.25" hidden="false" customHeight="false" outlineLevel="0" collapsed="false">
      <c r="A2" s="19" t="s">
        <v>99</v>
      </c>
      <c r="B2" s="19" t="s">
        <v>206</v>
      </c>
      <c r="C2" s="19" t="s">
        <v>351</v>
      </c>
      <c r="D2" s="21" t="s">
        <v>100</v>
      </c>
      <c r="E2" s="20" t="s">
        <v>206</v>
      </c>
      <c r="F2" s="20" t="s">
        <v>205</v>
      </c>
      <c r="G2" s="20" t="s">
        <v>133</v>
      </c>
      <c r="H2" s="20" t="s">
        <v>134</v>
      </c>
      <c r="I2" s="21" t="s">
        <v>135</v>
      </c>
      <c r="J2" s="20" t="s">
        <v>146</v>
      </c>
      <c r="K2" s="20" t="s">
        <v>157</v>
      </c>
      <c r="L2" s="20" t="s">
        <v>169</v>
      </c>
      <c r="M2" s="20" t="s">
        <v>183</v>
      </c>
      <c r="N2" s="20" t="s">
        <v>192</v>
      </c>
      <c r="O2" s="20" t="s">
        <v>219</v>
      </c>
      <c r="P2" s="20" t="s">
        <v>230</v>
      </c>
      <c r="Q2" s="20" t="s">
        <v>245</v>
      </c>
      <c r="R2" s="20" t="s">
        <v>254</v>
      </c>
      <c r="S2" s="20" t="s">
        <v>265</v>
      </c>
      <c r="T2" s="20" t="s">
        <v>282</v>
      </c>
      <c r="U2" s="20" t="s">
        <v>299</v>
      </c>
      <c r="V2" s="20" t="s">
        <v>316</v>
      </c>
      <c r="W2" s="20" t="s">
        <v>330</v>
      </c>
      <c r="X2" s="20" t="s">
        <v>350</v>
      </c>
      <c r="Y2" s="20" t="s">
        <v>352</v>
      </c>
      <c r="Z2" s="21" t="s">
        <v>353</v>
      </c>
      <c r="AA2" s="21" t="s">
        <v>354</v>
      </c>
      <c r="AB2" s="20" t="s">
        <v>355</v>
      </c>
      <c r="AC2" s="20" t="s">
        <v>356</v>
      </c>
      <c r="AD2" s="20" t="s">
        <v>357</v>
      </c>
      <c r="AE2" s="20" t="s">
        <v>358</v>
      </c>
      <c r="AF2" s="20" t="s">
        <v>359</v>
      </c>
      <c r="AG2" s="20" t="s">
        <v>360</v>
      </c>
      <c r="AH2" s="20" t="s">
        <v>361</v>
      </c>
      <c r="AI2" s="20" t="s">
        <v>362</v>
      </c>
      <c r="AJ2" s="20" t="s">
        <v>363</v>
      </c>
      <c r="AK2" s="20" t="s">
        <v>364</v>
      </c>
      <c r="AL2" s="20" t="s">
        <v>365</v>
      </c>
      <c r="AM2" s="20" t="s">
        <v>366</v>
      </c>
      <c r="AN2" s="20" t="s">
        <v>367</v>
      </c>
      <c r="AO2" s="20" t="s">
        <v>368</v>
      </c>
      <c r="AP2" s="20" t="s">
        <v>369</v>
      </c>
      <c r="AQ2" s="20" t="s">
        <v>370</v>
      </c>
      <c r="AR2" s="20" t="s">
        <v>371</v>
      </c>
      <c r="AS2" s="20" t="s">
        <v>372</v>
      </c>
      <c r="AT2" s="20" t="s">
        <v>373</v>
      </c>
      <c r="AU2" s="20" t="s">
        <v>372</v>
      </c>
      <c r="AV2" s="20" t="s">
        <v>374</v>
      </c>
      <c r="AW2" s="20" t="s">
        <v>375</v>
      </c>
      <c r="AX2" s="20" t="s">
        <v>376</v>
      </c>
      <c r="AY2" s="20" t="s">
        <v>377</v>
      </c>
      <c r="AZ2" s="20" t="s">
        <v>378</v>
      </c>
      <c r="BA2" s="20" t="s">
        <v>379</v>
      </c>
      <c r="BB2" s="20" t="s">
        <v>379</v>
      </c>
      <c r="BC2" s="20" t="s">
        <v>379</v>
      </c>
      <c r="BD2" s="20" t="s">
        <v>379</v>
      </c>
      <c r="BE2" s="20" t="s">
        <v>380</v>
      </c>
      <c r="BF2" s="20" t="s">
        <v>381</v>
      </c>
      <c r="BG2" s="20" t="s">
        <v>382</v>
      </c>
      <c r="BH2" s="20" t="s">
        <v>383</v>
      </c>
      <c r="BI2" s="20" t="s">
        <v>384</v>
      </c>
      <c r="BJ2" s="20" t="s">
        <v>385</v>
      </c>
      <c r="BK2" s="20" t="s">
        <v>386</v>
      </c>
      <c r="BL2" s="20" t="s">
        <v>387</v>
      </c>
      <c r="BM2" s="20" t="s">
        <v>388</v>
      </c>
      <c r="BN2" s="20" t="s">
        <v>389</v>
      </c>
      <c r="BO2" s="20" t="s">
        <v>390</v>
      </c>
      <c r="BP2" s="20" t="s">
        <v>391</v>
      </c>
      <c r="BQ2" s="20" t="s">
        <v>392</v>
      </c>
      <c r="BR2" s="20" t="s">
        <v>393</v>
      </c>
      <c r="BS2" s="20" t="s">
        <v>394</v>
      </c>
      <c r="BT2" s="20" t="s">
        <v>395</v>
      </c>
      <c r="BU2" s="20" t="s">
        <v>396</v>
      </c>
      <c r="BV2" s="20" t="s">
        <v>397</v>
      </c>
      <c r="BW2" s="20" t="s">
        <v>367</v>
      </c>
      <c r="BX2" s="20" t="s">
        <v>398</v>
      </c>
      <c r="BY2" s="20" t="s">
        <v>399</v>
      </c>
      <c r="BZ2" s="20" t="s">
        <v>400</v>
      </c>
      <c r="CA2" s="20" t="s">
        <v>401</v>
      </c>
      <c r="CB2" s="20" t="s">
        <v>402</v>
      </c>
      <c r="CC2" s="20" t="s">
        <v>403</v>
      </c>
      <c r="CD2" s="20" t="s">
        <v>404</v>
      </c>
      <c r="CE2" s="20" t="s">
        <v>405</v>
      </c>
      <c r="CF2" s="20" t="s">
        <v>406</v>
      </c>
      <c r="CG2" s="20" t="s">
        <v>407</v>
      </c>
      <c r="CH2" s="20" t="s">
        <v>408</v>
      </c>
      <c r="CI2" s="20" t="s">
        <v>409</v>
      </c>
      <c r="CJ2" s="20" t="s">
        <v>410</v>
      </c>
      <c r="CK2" s="20" t="s">
        <v>411</v>
      </c>
      <c r="CL2" s="20" t="s">
        <v>412</v>
      </c>
      <c r="CM2" s="20" t="s">
        <v>413</v>
      </c>
      <c r="CN2" s="20" t="s">
        <v>414</v>
      </c>
      <c r="CO2" s="20" t="s">
        <v>415</v>
      </c>
      <c r="CP2" s="20" t="s">
        <v>416</v>
      </c>
      <c r="CQ2" s="20" t="s">
        <v>417</v>
      </c>
      <c r="CR2" s="20" t="s">
        <v>418</v>
      </c>
      <c r="CS2" s="20" t="s">
        <v>419</v>
      </c>
      <c r="CT2" s="20" t="s">
        <v>420</v>
      </c>
      <c r="CU2" s="20" t="s">
        <v>421</v>
      </c>
      <c r="CV2" s="20" t="s">
        <v>422</v>
      </c>
      <c r="CW2" s="20" t="s">
        <v>423</v>
      </c>
      <c r="CX2" s="20" t="s">
        <v>424</v>
      </c>
      <c r="CY2" s="20" t="s">
        <v>425</v>
      </c>
      <c r="CZ2" s="20" t="s">
        <v>426</v>
      </c>
      <c r="DA2" s="20" t="s">
        <v>423</v>
      </c>
      <c r="DB2" s="20" t="s">
        <v>427</v>
      </c>
      <c r="DC2" s="20" t="s">
        <v>428</v>
      </c>
      <c r="DD2" s="20" t="s">
        <v>429</v>
      </c>
      <c r="DE2" s="20" t="s">
        <v>430</v>
      </c>
      <c r="DF2" s="20" t="s">
        <v>431</v>
      </c>
      <c r="DG2" s="20" t="s">
        <v>432</v>
      </c>
      <c r="DH2" s="20" t="s">
        <v>433</v>
      </c>
      <c r="DI2" s="20" t="s">
        <v>434</v>
      </c>
      <c r="DJ2" s="20" t="s">
        <v>435</v>
      </c>
      <c r="DK2" s="20" t="s">
        <v>436</v>
      </c>
      <c r="DL2" s="20" t="s">
        <v>437</v>
      </c>
      <c r="DM2" s="20" t="s">
        <v>438</v>
      </c>
      <c r="DN2" s="20" t="s">
        <v>439</v>
      </c>
      <c r="DO2" s="20" t="s">
        <v>440</v>
      </c>
      <c r="DP2" s="20" t="s">
        <v>441</v>
      </c>
      <c r="DQ2" s="20" t="s">
        <v>442</v>
      </c>
      <c r="DR2" s="20" t="s">
        <v>443</v>
      </c>
      <c r="DS2" s="20" t="s">
        <v>444</v>
      </c>
      <c r="DT2" s="20" t="s">
        <v>445</v>
      </c>
      <c r="DU2" s="20" t="s">
        <v>446</v>
      </c>
      <c r="DV2" s="20" t="s">
        <v>447</v>
      </c>
      <c r="DW2" s="20" t="s">
        <v>448</v>
      </c>
      <c r="DX2" s="20" t="s">
        <v>449</v>
      </c>
      <c r="DY2" s="20" t="s">
        <v>450</v>
      </c>
      <c r="DZ2" s="20" t="s">
        <v>451</v>
      </c>
      <c r="EA2" s="20" t="s">
        <v>452</v>
      </c>
      <c r="EB2" s="20" t="s">
        <v>453</v>
      </c>
      <c r="EC2" s="20" t="s">
        <v>454</v>
      </c>
      <c r="ED2" s="20" t="s">
        <v>455</v>
      </c>
      <c r="EE2" s="20" t="s">
        <v>456</v>
      </c>
      <c r="EF2" s="20" t="s">
        <v>457</v>
      </c>
      <c r="EG2" s="20" t="s">
        <v>458</v>
      </c>
      <c r="EH2" s="20" t="s">
        <v>459</v>
      </c>
      <c r="EI2" s="20" t="s">
        <v>460</v>
      </c>
      <c r="EJ2" s="20" t="s">
        <v>461</v>
      </c>
      <c r="EK2" s="20" t="s">
        <v>462</v>
      </c>
      <c r="EL2" s="20" t="s">
        <v>463</v>
      </c>
      <c r="EM2" s="20" t="s">
        <v>464</v>
      </c>
      <c r="EN2" s="20" t="s">
        <v>465</v>
      </c>
      <c r="EO2" s="20" t="s">
        <v>466</v>
      </c>
      <c r="EP2" s="20" t="s">
        <v>467</v>
      </c>
      <c r="EQ2" s="20" t="s">
        <v>468</v>
      </c>
      <c r="ER2" s="20" t="s">
        <v>469</v>
      </c>
      <c r="ES2" s="20" t="s">
        <v>470</v>
      </c>
      <c r="ET2" s="20" t="s">
        <v>471</v>
      </c>
      <c r="EU2" s="20" t="s">
        <v>435</v>
      </c>
      <c r="EV2" s="20" t="s">
        <v>472</v>
      </c>
      <c r="EW2" s="20" t="s">
        <v>473</v>
      </c>
      <c r="EX2" s="20" t="s">
        <v>474</v>
      </c>
      <c r="EY2" s="20" t="s">
        <v>475</v>
      </c>
      <c r="EZ2" s="20" t="s">
        <v>476</v>
      </c>
      <c r="FA2" s="20" t="s">
        <v>477</v>
      </c>
      <c r="FB2" s="20" t="s">
        <v>478</v>
      </c>
      <c r="FC2" s="20" t="s">
        <v>479</v>
      </c>
      <c r="FD2" s="20" t="s">
        <v>480</v>
      </c>
      <c r="FE2" s="20" t="s">
        <v>481</v>
      </c>
      <c r="FF2" s="20" t="s">
        <v>482</v>
      </c>
      <c r="FG2" s="20" t="s">
        <v>483</v>
      </c>
      <c r="FH2" s="20" t="s">
        <v>484</v>
      </c>
      <c r="FI2" s="20" t="s">
        <v>485</v>
      </c>
      <c r="FJ2" s="20" t="s">
        <v>486</v>
      </c>
      <c r="FK2" s="20" t="s">
        <v>487</v>
      </c>
      <c r="FL2" s="20" t="s">
        <v>488</v>
      </c>
      <c r="FM2" s="20" t="s">
        <v>489</v>
      </c>
      <c r="FN2" s="20" t="s">
        <v>490</v>
      </c>
      <c r="FO2" s="20" t="s">
        <v>491</v>
      </c>
      <c r="FP2" s="20" t="s">
        <v>492</v>
      </c>
      <c r="FQ2" s="20" t="s">
        <v>493</v>
      </c>
      <c r="FR2" s="20" t="s">
        <v>494</v>
      </c>
      <c r="FS2" s="20" t="s">
        <v>495</v>
      </c>
      <c r="FT2" s="20" t="s">
        <v>496</v>
      </c>
      <c r="FU2" s="20" t="s">
        <v>497</v>
      </c>
      <c r="FV2" s="20" t="s">
        <v>498</v>
      </c>
      <c r="FW2" s="20" t="s">
        <v>499</v>
      </c>
      <c r="FX2" s="20" t="s">
        <v>500</v>
      </c>
      <c r="FY2" s="20" t="s">
        <v>501</v>
      </c>
      <c r="FZ2" s="20" t="s">
        <v>502</v>
      </c>
      <c r="GA2" s="20" t="s">
        <v>503</v>
      </c>
      <c r="GB2" s="20" t="s">
        <v>504</v>
      </c>
      <c r="GC2" s="20" t="s">
        <v>505</v>
      </c>
      <c r="GD2" s="20" t="s">
        <v>506</v>
      </c>
      <c r="GE2" s="20" t="s">
        <v>507</v>
      </c>
      <c r="GF2" s="20" t="s">
        <v>508</v>
      </c>
      <c r="GG2" s="20" t="s">
        <v>509</v>
      </c>
      <c r="GH2" s="20" t="s">
        <v>510</v>
      </c>
      <c r="GI2" s="20" t="s">
        <v>375</v>
      </c>
      <c r="GJ2" s="20" t="s">
        <v>511</v>
      </c>
      <c r="GK2" s="20" t="s">
        <v>512</v>
      </c>
      <c r="GL2" s="20" t="s">
        <v>513</v>
      </c>
      <c r="GM2" s="20" t="s">
        <v>514</v>
      </c>
      <c r="GN2" s="20" t="s">
        <v>515</v>
      </c>
      <c r="GO2" s="20" t="s">
        <v>516</v>
      </c>
      <c r="GP2" s="20" t="s">
        <v>517</v>
      </c>
      <c r="GQ2" s="20" t="s">
        <v>518</v>
      </c>
      <c r="GR2" s="20" t="s">
        <v>519</v>
      </c>
      <c r="GS2" s="20" t="s">
        <v>520</v>
      </c>
      <c r="GT2" s="20" t="s">
        <v>521</v>
      </c>
      <c r="GU2" s="20" t="s">
        <v>522</v>
      </c>
      <c r="GV2" s="20" t="s">
        <v>523</v>
      </c>
      <c r="GW2" s="20" t="s">
        <v>524</v>
      </c>
      <c r="GX2" s="20" t="s">
        <v>525</v>
      </c>
      <c r="GY2" s="20" t="s">
        <v>526</v>
      </c>
      <c r="GZ2" s="20" t="s">
        <v>527</v>
      </c>
      <c r="HA2" s="20" t="s">
        <v>528</v>
      </c>
      <c r="HB2" s="20" t="s">
        <v>529</v>
      </c>
      <c r="HC2" s="20" t="s">
        <v>530</v>
      </c>
      <c r="HD2" s="20" t="s">
        <v>531</v>
      </c>
      <c r="HE2" s="20" t="s">
        <v>532</v>
      </c>
      <c r="HF2" s="20" t="s">
        <v>533</v>
      </c>
      <c r="HG2" s="20" t="s">
        <v>534</v>
      </c>
      <c r="HH2" s="20" t="s">
        <v>535</v>
      </c>
      <c r="HI2" s="20" t="s">
        <v>536</v>
      </c>
      <c r="HJ2" s="20" t="s">
        <v>312</v>
      </c>
      <c r="HK2" s="20" t="s">
        <v>313</v>
      </c>
      <c r="HL2" s="20" t="s">
        <v>314</v>
      </c>
      <c r="HM2" s="20" t="s">
        <v>315</v>
      </c>
      <c r="HN2" s="20" t="s">
        <v>537</v>
      </c>
      <c r="HO2" s="20" t="s">
        <v>538</v>
      </c>
      <c r="HP2" s="20" t="s">
        <v>539</v>
      </c>
      <c r="HQ2" s="20" t="s">
        <v>540</v>
      </c>
      <c r="HR2" s="20" t="s">
        <v>541</v>
      </c>
      <c r="HS2" s="20" t="s">
        <v>542</v>
      </c>
      <c r="HT2" s="20" t="s">
        <v>543</v>
      </c>
      <c r="HU2" s="20" t="s">
        <v>544</v>
      </c>
      <c r="HV2" s="20" t="s">
        <v>545</v>
      </c>
      <c r="HW2" s="20" t="s">
        <v>546</v>
      </c>
      <c r="HX2" s="20" t="s">
        <v>547</v>
      </c>
      <c r="HY2" s="20" t="s">
        <v>548</v>
      </c>
      <c r="HZ2" s="20" t="s">
        <v>549</v>
      </c>
      <c r="IA2" s="20" t="s">
        <v>550</v>
      </c>
      <c r="IB2" s="20" t="s">
        <v>551</v>
      </c>
      <c r="IC2" s="20" t="s">
        <v>552</v>
      </c>
      <c r="ID2" s="20" t="s">
        <v>553</v>
      </c>
      <c r="IE2" s="20" t="s">
        <v>554</v>
      </c>
      <c r="IF2" s="20" t="s">
        <v>555</v>
      </c>
      <c r="IG2" s="20" t="s">
        <v>556</v>
      </c>
      <c r="IH2" s="20" t="s">
        <v>557</v>
      </c>
      <c r="II2" s="20" t="s">
        <v>558</v>
      </c>
      <c r="IJ2" s="20" t="s">
        <v>559</v>
      </c>
      <c r="IK2" s="20" t="s">
        <v>560</v>
      </c>
      <c r="IL2" s="20" t="s">
        <v>561</v>
      </c>
      <c r="IM2" s="20" t="s">
        <v>562</v>
      </c>
      <c r="IN2" s="20" t="s">
        <v>379</v>
      </c>
      <c r="IO2" s="20" t="s">
        <v>563</v>
      </c>
      <c r="IP2" s="20" t="s">
        <v>564</v>
      </c>
      <c r="IQ2" s="20" t="s">
        <v>345</v>
      </c>
      <c r="IR2" s="20" t="s">
        <v>346</v>
      </c>
      <c r="IS2" s="20" t="s">
        <v>565</v>
      </c>
      <c r="IT2" s="20" t="s">
        <v>566</v>
      </c>
      <c r="IU2" s="20" t="s">
        <v>567</v>
      </c>
      <c r="IV2" s="20" t="s">
        <v>568</v>
      </c>
    </row>
    <row r="3" customFormat="false" ht="14.25" hidden="false" customHeight="false" outlineLevel="0" collapsed="false">
      <c r="A3" s="19" t="s">
        <v>99</v>
      </c>
      <c r="B3" s="19" t="s">
        <v>206</v>
      </c>
      <c r="C3" s="19" t="s">
        <v>433</v>
      </c>
      <c r="D3" s="20" t="s">
        <v>110</v>
      </c>
      <c r="E3" s="20" t="s">
        <v>207</v>
      </c>
      <c r="F3" s="20"/>
      <c r="G3" s="22"/>
      <c r="H3" s="22"/>
      <c r="I3" s="20" t="s">
        <v>136</v>
      </c>
      <c r="J3" s="20" t="s">
        <v>147</v>
      </c>
      <c r="K3" s="20" t="s">
        <v>158</v>
      </c>
      <c r="L3" s="20" t="s">
        <v>170</v>
      </c>
      <c r="M3" s="20" t="s">
        <v>184</v>
      </c>
      <c r="N3" s="20" t="s">
        <v>193</v>
      </c>
      <c r="O3" s="20" t="s">
        <v>220</v>
      </c>
      <c r="P3" s="20" t="s">
        <v>231</v>
      </c>
      <c r="Q3" s="20" t="s">
        <v>246</v>
      </c>
      <c r="R3" s="20" t="s">
        <v>255</v>
      </c>
      <c r="S3" s="20" t="s">
        <v>266</v>
      </c>
      <c r="T3" s="20" t="s">
        <v>283</v>
      </c>
      <c r="U3" s="20" t="s">
        <v>300</v>
      </c>
      <c r="V3" s="20" t="s">
        <v>317</v>
      </c>
      <c r="W3" s="20" t="s">
        <v>331</v>
      </c>
      <c r="X3" s="20" t="s">
        <v>569</v>
      </c>
      <c r="Y3" s="20" t="s">
        <v>570</v>
      </c>
      <c r="Z3" s="20"/>
      <c r="AA3" s="20" t="s">
        <v>571</v>
      </c>
      <c r="AB3" s="20" t="s">
        <v>572</v>
      </c>
      <c r="AC3" s="20" t="s">
        <v>573</v>
      </c>
      <c r="AD3" s="20" t="s">
        <v>574</v>
      </c>
      <c r="AE3" s="20" t="s">
        <v>575</v>
      </c>
      <c r="AF3" s="20" t="s">
        <v>576</v>
      </c>
      <c r="AG3" s="20" t="s">
        <v>577</v>
      </c>
      <c r="AH3" s="20" t="s">
        <v>578</v>
      </c>
      <c r="AI3" s="20" t="s">
        <v>579</v>
      </c>
      <c r="AJ3" s="20"/>
      <c r="AK3" s="20"/>
      <c r="AL3" s="20"/>
      <c r="AM3" s="20" t="s">
        <v>580</v>
      </c>
      <c r="AN3" s="20" t="s">
        <v>581</v>
      </c>
      <c r="AO3" s="20" t="s">
        <v>582</v>
      </c>
      <c r="AP3" s="20" t="s">
        <v>583</v>
      </c>
      <c r="AQ3" s="20" t="s">
        <v>584</v>
      </c>
      <c r="AR3" s="20" t="s">
        <v>585</v>
      </c>
      <c r="AS3" s="20" t="s">
        <v>582</v>
      </c>
      <c r="AT3" s="20" t="s">
        <v>586</v>
      </c>
      <c r="AU3" s="20" t="s">
        <v>582</v>
      </c>
      <c r="AV3" s="20" t="s">
        <v>587</v>
      </c>
      <c r="AW3" s="20" t="s">
        <v>588</v>
      </c>
      <c r="AX3" s="20" t="s">
        <v>589</v>
      </c>
      <c r="AY3" s="20" t="s">
        <v>590</v>
      </c>
      <c r="AZ3" s="20" t="s">
        <v>591</v>
      </c>
      <c r="BA3" s="20" t="s">
        <v>592</v>
      </c>
      <c r="BB3" s="20" t="s">
        <v>592</v>
      </c>
      <c r="BC3" s="20" t="s">
        <v>593</v>
      </c>
      <c r="BD3" s="20" t="s">
        <v>594</v>
      </c>
      <c r="BE3" s="20" t="s">
        <v>595</v>
      </c>
      <c r="BF3" s="20" t="s">
        <v>596</v>
      </c>
      <c r="BG3" s="20" t="s">
        <v>597</v>
      </c>
      <c r="BH3" s="20" t="s">
        <v>598</v>
      </c>
      <c r="BI3" s="20" t="s">
        <v>599</v>
      </c>
      <c r="BJ3" s="20" t="s">
        <v>600</v>
      </c>
      <c r="BK3" s="20" t="s">
        <v>601</v>
      </c>
      <c r="BL3" s="20" t="s">
        <v>602</v>
      </c>
      <c r="BM3" s="20" t="s">
        <v>603</v>
      </c>
      <c r="BN3" s="20" t="s">
        <v>604</v>
      </c>
      <c r="BO3" s="20" t="s">
        <v>605</v>
      </c>
      <c r="BP3" s="20" t="s">
        <v>606</v>
      </c>
      <c r="BQ3" s="20" t="s">
        <v>607</v>
      </c>
      <c r="BR3" s="20" t="s">
        <v>608</v>
      </c>
      <c r="BS3" s="20" t="s">
        <v>609</v>
      </c>
      <c r="BT3" s="20" t="s">
        <v>610</v>
      </c>
      <c r="BU3" s="20" t="s">
        <v>611</v>
      </c>
      <c r="BV3" s="20" t="s">
        <v>612</v>
      </c>
      <c r="BW3" s="20" t="s">
        <v>613</v>
      </c>
      <c r="BX3" s="20" t="s">
        <v>614</v>
      </c>
      <c r="BY3" s="20" t="s">
        <v>413</v>
      </c>
      <c r="BZ3" s="20" t="s">
        <v>615</v>
      </c>
      <c r="CA3" s="20" t="s">
        <v>616</v>
      </c>
      <c r="CB3" s="20" t="s">
        <v>617</v>
      </c>
      <c r="CC3" s="20" t="s">
        <v>618</v>
      </c>
      <c r="CD3" s="20" t="s">
        <v>619</v>
      </c>
      <c r="CE3" s="20" t="s">
        <v>620</v>
      </c>
      <c r="CF3" s="20" t="s">
        <v>621</v>
      </c>
      <c r="CG3" s="20" t="s">
        <v>622</v>
      </c>
      <c r="CH3" s="20" t="s">
        <v>623</v>
      </c>
      <c r="CI3" s="20" t="s">
        <v>624</v>
      </c>
      <c r="CJ3" s="20" t="s">
        <v>625</v>
      </c>
      <c r="CK3" s="20" t="s">
        <v>626</v>
      </c>
      <c r="CL3" s="20" t="s">
        <v>627</v>
      </c>
      <c r="CM3" s="20" t="s">
        <v>399</v>
      </c>
      <c r="CN3" s="20" t="s">
        <v>628</v>
      </c>
      <c r="CO3" s="20" t="s">
        <v>629</v>
      </c>
      <c r="CP3" s="20" t="s">
        <v>630</v>
      </c>
      <c r="CQ3" s="20" t="s">
        <v>631</v>
      </c>
      <c r="CR3" s="20" t="s">
        <v>632</v>
      </c>
      <c r="CS3" s="20" t="s">
        <v>633</v>
      </c>
      <c r="CT3" s="20" t="s">
        <v>634</v>
      </c>
      <c r="CU3" s="20" t="s">
        <v>635</v>
      </c>
      <c r="CV3" s="20" t="s">
        <v>636</v>
      </c>
      <c r="CW3" s="20" t="s">
        <v>637</v>
      </c>
      <c r="CX3" s="20" t="s">
        <v>638</v>
      </c>
      <c r="CY3" s="20" t="s">
        <v>639</v>
      </c>
      <c r="CZ3" s="20" t="s">
        <v>640</v>
      </c>
      <c r="DA3" s="20" t="s">
        <v>641</v>
      </c>
      <c r="DB3" s="20" t="s">
        <v>642</v>
      </c>
      <c r="DC3" s="20" t="s">
        <v>643</v>
      </c>
      <c r="DD3" s="20" t="s">
        <v>644</v>
      </c>
      <c r="DE3" s="20" t="s">
        <v>645</v>
      </c>
      <c r="DF3" s="20" t="s">
        <v>646</v>
      </c>
      <c r="DG3" s="20" t="s">
        <v>647</v>
      </c>
      <c r="DH3" s="20" t="s">
        <v>351</v>
      </c>
      <c r="DI3" s="20" t="s">
        <v>648</v>
      </c>
      <c r="DJ3" s="20" t="s">
        <v>649</v>
      </c>
      <c r="DK3" s="20" t="s">
        <v>650</v>
      </c>
      <c r="DL3" s="20" t="s">
        <v>651</v>
      </c>
      <c r="DM3" s="20" t="s">
        <v>652</v>
      </c>
      <c r="DN3" s="20" t="s">
        <v>405</v>
      </c>
      <c r="DO3" s="20" t="s">
        <v>653</v>
      </c>
      <c r="DP3" s="20" t="s">
        <v>654</v>
      </c>
      <c r="DQ3" s="20" t="s">
        <v>655</v>
      </c>
      <c r="DR3" s="20" t="s">
        <v>656</v>
      </c>
      <c r="DS3" s="20" t="s">
        <v>657</v>
      </c>
      <c r="DT3" s="20" t="s">
        <v>658</v>
      </c>
      <c r="DU3" s="20" t="s">
        <v>659</v>
      </c>
      <c r="DV3" s="20" t="s">
        <v>660</v>
      </c>
      <c r="DW3" s="20" t="s">
        <v>661</v>
      </c>
      <c r="DX3" s="20" t="s">
        <v>662</v>
      </c>
      <c r="DY3" s="20" t="s">
        <v>663</v>
      </c>
      <c r="DZ3" s="20" t="s">
        <v>664</v>
      </c>
      <c r="EA3" s="20" t="s">
        <v>665</v>
      </c>
      <c r="EB3" s="20" t="s">
        <v>666</v>
      </c>
      <c r="EC3" s="20" t="s">
        <v>667</v>
      </c>
      <c r="ED3" s="20" t="s">
        <v>668</v>
      </c>
      <c r="EE3" s="20" t="s">
        <v>669</v>
      </c>
      <c r="EF3" s="20" t="s">
        <v>670</v>
      </c>
      <c r="EG3" s="20" t="s">
        <v>671</v>
      </c>
      <c r="EH3" s="20" t="s">
        <v>672</v>
      </c>
      <c r="EI3" s="20" t="s">
        <v>673</v>
      </c>
      <c r="EJ3" s="20" t="s">
        <v>674</v>
      </c>
      <c r="EK3" s="20" t="s">
        <v>675</v>
      </c>
      <c r="EL3" s="20" t="s">
        <v>676</v>
      </c>
      <c r="EM3" s="20" t="s">
        <v>677</v>
      </c>
      <c r="EN3" s="20" t="s">
        <v>678</v>
      </c>
      <c r="EO3" s="20" t="s">
        <v>679</v>
      </c>
      <c r="EP3" s="20" t="s">
        <v>680</v>
      </c>
      <c r="EQ3" s="20" t="s">
        <v>681</v>
      </c>
      <c r="ER3" s="20" t="s">
        <v>682</v>
      </c>
      <c r="ES3" s="20" t="s">
        <v>683</v>
      </c>
      <c r="ET3" s="20" t="s">
        <v>684</v>
      </c>
      <c r="EU3" s="20" t="s">
        <v>685</v>
      </c>
      <c r="EV3" s="20" t="s">
        <v>686</v>
      </c>
      <c r="EW3" s="20" t="s">
        <v>687</v>
      </c>
      <c r="EX3" s="20" t="s">
        <v>688</v>
      </c>
      <c r="EY3" s="20" t="s">
        <v>689</v>
      </c>
      <c r="EZ3" s="20" t="s">
        <v>690</v>
      </c>
      <c r="FA3" s="20" t="s">
        <v>691</v>
      </c>
      <c r="FB3" s="20" t="s">
        <v>544</v>
      </c>
      <c r="FC3" s="20" t="s">
        <v>692</v>
      </c>
      <c r="FD3" s="20" t="s">
        <v>693</v>
      </c>
      <c r="FE3" s="20" t="s">
        <v>694</v>
      </c>
      <c r="FF3" s="20" t="s">
        <v>695</v>
      </c>
      <c r="FG3" s="20" t="s">
        <v>696</v>
      </c>
      <c r="FH3" s="20" t="s">
        <v>697</v>
      </c>
      <c r="FI3" s="20" t="s">
        <v>698</v>
      </c>
      <c r="FJ3" s="20" t="s">
        <v>699</v>
      </c>
      <c r="FK3" s="20" t="s">
        <v>700</v>
      </c>
      <c r="FL3" s="20" t="s">
        <v>701</v>
      </c>
      <c r="FM3" s="20" t="s">
        <v>702</v>
      </c>
      <c r="FN3" s="20" t="s">
        <v>703</v>
      </c>
      <c r="FO3" s="20" t="s">
        <v>494</v>
      </c>
      <c r="FP3" s="20" t="s">
        <v>704</v>
      </c>
      <c r="FQ3" s="20" t="s">
        <v>705</v>
      </c>
      <c r="FR3" s="20" t="s">
        <v>706</v>
      </c>
      <c r="FS3" s="20" t="s">
        <v>707</v>
      </c>
      <c r="FT3" s="20" t="s">
        <v>708</v>
      </c>
      <c r="FU3" s="20" t="s">
        <v>709</v>
      </c>
      <c r="FV3" s="20" t="s">
        <v>710</v>
      </c>
      <c r="FW3" s="20" t="s">
        <v>711</v>
      </c>
      <c r="FX3" s="20" t="s">
        <v>712</v>
      </c>
      <c r="FY3" s="20" t="s">
        <v>713</v>
      </c>
      <c r="FZ3" s="20" t="s">
        <v>714</v>
      </c>
      <c r="GA3" s="20" t="s">
        <v>715</v>
      </c>
      <c r="GB3" s="20" t="s">
        <v>716</v>
      </c>
      <c r="GC3" s="20" t="s">
        <v>717</v>
      </c>
      <c r="GD3" s="20" t="s">
        <v>718</v>
      </c>
      <c r="GE3" s="20" t="s">
        <v>719</v>
      </c>
      <c r="GF3" s="20" t="s">
        <v>720</v>
      </c>
      <c r="GG3" s="20" t="s">
        <v>721</v>
      </c>
      <c r="GH3" s="20" t="s">
        <v>722</v>
      </c>
      <c r="GI3" s="20" t="s">
        <v>723</v>
      </c>
      <c r="GJ3" s="20" t="s">
        <v>724</v>
      </c>
      <c r="GK3" s="20" t="s">
        <v>725</v>
      </c>
      <c r="GL3" s="20" t="s">
        <v>726</v>
      </c>
      <c r="GM3" s="20" t="s">
        <v>727</v>
      </c>
      <c r="GN3" s="20" t="s">
        <v>728</v>
      </c>
      <c r="GO3" s="20" t="s">
        <v>729</v>
      </c>
      <c r="GP3" s="20" t="s">
        <v>730</v>
      </c>
      <c r="GQ3" s="20" t="s">
        <v>731</v>
      </c>
      <c r="GR3" s="20" t="s">
        <v>732</v>
      </c>
      <c r="GS3" s="20" t="s">
        <v>733</v>
      </c>
      <c r="GT3" s="20" t="s">
        <v>734</v>
      </c>
      <c r="GU3" s="20" t="s">
        <v>735</v>
      </c>
      <c r="GV3" s="20" t="s">
        <v>736</v>
      </c>
      <c r="GW3" s="20" t="s">
        <v>737</v>
      </c>
      <c r="GX3" s="20" t="s">
        <v>738</v>
      </c>
      <c r="GY3" s="20" t="s">
        <v>739</v>
      </c>
      <c r="GZ3" s="20" t="s">
        <v>740</v>
      </c>
      <c r="HA3" s="20" t="s">
        <v>741</v>
      </c>
      <c r="HB3" s="20" t="s">
        <v>742</v>
      </c>
      <c r="HC3" s="20" t="s">
        <v>743</v>
      </c>
      <c r="HD3" s="20" t="s">
        <v>744</v>
      </c>
      <c r="HE3" s="20" t="s">
        <v>745</v>
      </c>
      <c r="HF3" s="20" t="s">
        <v>746</v>
      </c>
      <c r="HG3" s="20" t="s">
        <v>747</v>
      </c>
      <c r="HH3" s="20" t="s">
        <v>748</v>
      </c>
      <c r="HI3" s="20" t="s">
        <v>749</v>
      </c>
      <c r="HJ3" s="22"/>
      <c r="HK3" s="22"/>
      <c r="HL3" s="22"/>
      <c r="HM3" s="22"/>
      <c r="HN3" s="20" t="s">
        <v>750</v>
      </c>
      <c r="HO3" s="20" t="s">
        <v>751</v>
      </c>
      <c r="HP3" s="20" t="s">
        <v>752</v>
      </c>
      <c r="HQ3" s="20" t="s">
        <v>753</v>
      </c>
      <c r="HR3" s="20" t="s">
        <v>754</v>
      </c>
      <c r="HS3" s="20" t="s">
        <v>755</v>
      </c>
      <c r="HT3" s="20" t="s">
        <v>756</v>
      </c>
      <c r="HU3" s="20" t="s">
        <v>757</v>
      </c>
      <c r="HV3" s="20" t="s">
        <v>758</v>
      </c>
      <c r="HW3" s="20" t="s">
        <v>759</v>
      </c>
      <c r="HX3" s="20" t="s">
        <v>760</v>
      </c>
      <c r="HY3" s="20" t="s">
        <v>761</v>
      </c>
      <c r="HZ3" s="20" t="s">
        <v>762</v>
      </c>
      <c r="IA3" s="20" t="s">
        <v>763</v>
      </c>
      <c r="IB3" s="20" t="s">
        <v>764</v>
      </c>
      <c r="IC3" s="20" t="s">
        <v>765</v>
      </c>
      <c r="ID3" s="20" t="s">
        <v>766</v>
      </c>
      <c r="IE3" s="20" t="s">
        <v>767</v>
      </c>
      <c r="IF3" s="20" t="s">
        <v>768</v>
      </c>
      <c r="IG3" s="20" t="s">
        <v>769</v>
      </c>
      <c r="IH3" s="20" t="s">
        <v>770</v>
      </c>
      <c r="II3" s="20" t="s">
        <v>771</v>
      </c>
      <c r="IJ3" s="20" t="s">
        <v>772</v>
      </c>
      <c r="IK3" s="20" t="s">
        <v>773</v>
      </c>
      <c r="IL3" s="20" t="s">
        <v>774</v>
      </c>
      <c r="IM3" s="20" t="s">
        <v>775</v>
      </c>
      <c r="IN3" s="20" t="s">
        <v>776</v>
      </c>
      <c r="IO3" s="20" t="s">
        <v>777</v>
      </c>
      <c r="IP3" s="20" t="s">
        <v>778</v>
      </c>
      <c r="IQ3" s="22"/>
      <c r="IR3" s="22"/>
      <c r="IS3" s="20" t="s">
        <v>779</v>
      </c>
      <c r="IT3" s="20" t="s">
        <v>780</v>
      </c>
      <c r="IU3" s="20" t="s">
        <v>781</v>
      </c>
      <c r="IV3" s="20" t="s">
        <v>782</v>
      </c>
    </row>
    <row r="4" customFormat="false" ht="14.25" hidden="false" customHeight="false" outlineLevel="0" collapsed="false">
      <c r="A4" s="19" t="s">
        <v>99</v>
      </c>
      <c r="B4" s="19" t="s">
        <v>206</v>
      </c>
      <c r="C4" s="19" t="s">
        <v>351</v>
      </c>
      <c r="D4" s="20" t="s">
        <v>109</v>
      </c>
      <c r="E4" s="20" t="s">
        <v>208</v>
      </c>
      <c r="F4" s="20"/>
      <c r="G4" s="22"/>
      <c r="H4" s="22"/>
      <c r="I4" s="20" t="s">
        <v>137</v>
      </c>
      <c r="J4" s="20" t="s">
        <v>148</v>
      </c>
      <c r="K4" s="20" t="s">
        <v>159</v>
      </c>
      <c r="L4" s="20" t="s">
        <v>171</v>
      </c>
      <c r="M4" s="20" t="s">
        <v>185</v>
      </c>
      <c r="N4" s="20" t="s">
        <v>194</v>
      </c>
      <c r="O4" s="20" t="s">
        <v>221</v>
      </c>
      <c r="P4" s="20" t="s">
        <v>232</v>
      </c>
      <c r="Q4" s="20" t="s">
        <v>247</v>
      </c>
      <c r="R4" s="20" t="s">
        <v>256</v>
      </c>
      <c r="S4" s="20" t="s">
        <v>267</v>
      </c>
      <c r="T4" s="20" t="s">
        <v>284</v>
      </c>
      <c r="U4" s="20" t="s">
        <v>301</v>
      </c>
      <c r="V4" s="20" t="s">
        <v>318</v>
      </c>
      <c r="W4" s="20" t="s">
        <v>332</v>
      </c>
      <c r="X4" s="20" t="s">
        <v>783</v>
      </c>
      <c r="Y4" s="20" t="s">
        <v>784</v>
      </c>
      <c r="Z4" s="20"/>
      <c r="AA4" s="20" t="s">
        <v>785</v>
      </c>
      <c r="AB4" s="20" t="s">
        <v>786</v>
      </c>
      <c r="AC4" s="20" t="s">
        <v>787</v>
      </c>
      <c r="AD4" s="20" t="s">
        <v>788</v>
      </c>
      <c r="AE4" s="20" t="s">
        <v>789</v>
      </c>
      <c r="AF4" s="20" t="s">
        <v>790</v>
      </c>
      <c r="AG4" s="20" t="s">
        <v>791</v>
      </c>
      <c r="AH4" s="20" t="s">
        <v>792</v>
      </c>
      <c r="AI4" s="20" t="s">
        <v>793</v>
      </c>
      <c r="AJ4" s="20"/>
      <c r="AK4" s="20"/>
      <c r="AL4" s="20"/>
      <c r="AM4" s="20" t="s">
        <v>794</v>
      </c>
      <c r="AN4" s="20" t="s">
        <v>795</v>
      </c>
      <c r="AO4" s="20" t="s">
        <v>375</v>
      </c>
      <c r="AP4" s="20" t="s">
        <v>796</v>
      </c>
      <c r="AQ4" s="20" t="s">
        <v>797</v>
      </c>
      <c r="AR4" s="20" t="s">
        <v>798</v>
      </c>
      <c r="AS4" s="20" t="s">
        <v>799</v>
      </c>
      <c r="AT4" s="20" t="s">
        <v>800</v>
      </c>
      <c r="AU4" s="20" t="s">
        <v>801</v>
      </c>
      <c r="AV4" s="20" t="s">
        <v>802</v>
      </c>
      <c r="AW4" s="20" t="s">
        <v>803</v>
      </c>
      <c r="AX4" s="20" t="s">
        <v>804</v>
      </c>
      <c r="AY4" s="20" t="s">
        <v>805</v>
      </c>
      <c r="AZ4" s="20" t="s">
        <v>806</v>
      </c>
      <c r="BA4" s="20" t="s">
        <v>807</v>
      </c>
      <c r="BB4" s="20" t="s">
        <v>593</v>
      </c>
      <c r="BC4" s="20" t="s">
        <v>808</v>
      </c>
      <c r="BD4" s="20" t="s">
        <v>809</v>
      </c>
      <c r="BE4" s="20" t="s">
        <v>810</v>
      </c>
      <c r="BF4" s="20" t="s">
        <v>811</v>
      </c>
      <c r="BG4" s="20" t="s">
        <v>812</v>
      </c>
      <c r="BH4" s="20" t="s">
        <v>813</v>
      </c>
      <c r="BI4" s="20" t="s">
        <v>814</v>
      </c>
      <c r="BJ4" s="20" t="s">
        <v>815</v>
      </c>
      <c r="BK4" s="20" t="s">
        <v>816</v>
      </c>
      <c r="BL4" s="20" t="s">
        <v>817</v>
      </c>
      <c r="BM4" s="20" t="s">
        <v>818</v>
      </c>
      <c r="BN4" s="20" t="s">
        <v>819</v>
      </c>
      <c r="BO4" s="20" t="s">
        <v>820</v>
      </c>
      <c r="BP4" s="20" t="s">
        <v>821</v>
      </c>
      <c r="BQ4" s="20" t="s">
        <v>822</v>
      </c>
      <c r="BR4" s="20" t="s">
        <v>823</v>
      </c>
      <c r="BS4" s="20" t="s">
        <v>824</v>
      </c>
      <c r="BT4" s="20" t="s">
        <v>825</v>
      </c>
      <c r="BU4" s="20" t="s">
        <v>826</v>
      </c>
      <c r="BV4" s="20" t="s">
        <v>827</v>
      </c>
      <c r="BW4" s="20" t="s">
        <v>828</v>
      </c>
      <c r="BX4" s="20" t="s">
        <v>829</v>
      </c>
      <c r="BY4" s="20" t="s">
        <v>830</v>
      </c>
      <c r="BZ4" s="20" t="s">
        <v>831</v>
      </c>
      <c r="CA4" s="20" t="s">
        <v>832</v>
      </c>
      <c r="CB4" s="20" t="s">
        <v>833</v>
      </c>
      <c r="CC4" s="20" t="s">
        <v>834</v>
      </c>
      <c r="CD4" s="20" t="s">
        <v>835</v>
      </c>
      <c r="CE4" s="20" t="s">
        <v>836</v>
      </c>
      <c r="CF4" s="20" t="s">
        <v>837</v>
      </c>
      <c r="CG4" s="20" t="s">
        <v>838</v>
      </c>
      <c r="CH4" s="20" t="s">
        <v>839</v>
      </c>
      <c r="CI4" s="20" t="s">
        <v>840</v>
      </c>
      <c r="CJ4" s="20" t="s">
        <v>841</v>
      </c>
      <c r="CK4" s="20" t="s">
        <v>794</v>
      </c>
      <c r="CL4" s="20" t="s">
        <v>842</v>
      </c>
      <c r="CM4" s="20" t="s">
        <v>843</v>
      </c>
      <c r="CN4" s="20" t="s">
        <v>844</v>
      </c>
      <c r="CO4" s="20" t="s">
        <v>845</v>
      </c>
      <c r="CP4" s="20" t="s">
        <v>846</v>
      </c>
      <c r="CQ4" s="20" t="s">
        <v>847</v>
      </c>
      <c r="CR4" s="20" t="s">
        <v>848</v>
      </c>
      <c r="CS4" s="20" t="s">
        <v>849</v>
      </c>
      <c r="CT4" s="20" t="s">
        <v>850</v>
      </c>
      <c r="CU4" s="20" t="s">
        <v>851</v>
      </c>
      <c r="CV4" s="20" t="s">
        <v>852</v>
      </c>
      <c r="CW4" s="20" t="s">
        <v>853</v>
      </c>
      <c r="CX4" s="20" t="s">
        <v>854</v>
      </c>
      <c r="CY4" s="20" t="s">
        <v>855</v>
      </c>
      <c r="CZ4" s="20" t="s">
        <v>856</v>
      </c>
      <c r="DA4" s="20" t="s">
        <v>857</v>
      </c>
      <c r="DB4" s="20" t="s">
        <v>858</v>
      </c>
      <c r="DC4" s="20" t="s">
        <v>859</v>
      </c>
      <c r="DD4" s="20" t="s">
        <v>860</v>
      </c>
      <c r="DE4" s="20" t="s">
        <v>861</v>
      </c>
      <c r="DF4" s="20" t="s">
        <v>862</v>
      </c>
      <c r="DG4" s="20" t="s">
        <v>863</v>
      </c>
      <c r="DH4" s="20" t="s">
        <v>864</v>
      </c>
      <c r="DI4" s="20" t="s">
        <v>865</v>
      </c>
      <c r="DJ4" s="20" t="s">
        <v>866</v>
      </c>
      <c r="DK4" s="20" t="s">
        <v>867</v>
      </c>
      <c r="DL4" s="20" t="s">
        <v>868</v>
      </c>
      <c r="DM4" s="20" t="s">
        <v>869</v>
      </c>
      <c r="DN4" s="20" t="s">
        <v>870</v>
      </c>
      <c r="DO4" s="20" t="s">
        <v>871</v>
      </c>
      <c r="DP4" s="20" t="s">
        <v>872</v>
      </c>
      <c r="DQ4" s="20" t="s">
        <v>873</v>
      </c>
      <c r="DR4" s="20" t="s">
        <v>874</v>
      </c>
      <c r="DS4" s="20" t="s">
        <v>875</v>
      </c>
      <c r="DT4" s="20" t="s">
        <v>876</v>
      </c>
      <c r="DU4" s="20" t="s">
        <v>877</v>
      </c>
      <c r="DV4" s="20" t="s">
        <v>878</v>
      </c>
      <c r="DW4" s="20" t="s">
        <v>879</v>
      </c>
      <c r="DX4" s="20" t="s">
        <v>880</v>
      </c>
      <c r="DY4" s="20" t="s">
        <v>881</v>
      </c>
      <c r="DZ4" s="20" t="s">
        <v>882</v>
      </c>
      <c r="EA4" s="20" t="s">
        <v>883</v>
      </c>
      <c r="EB4" s="20" t="s">
        <v>884</v>
      </c>
      <c r="EC4" s="20" t="s">
        <v>885</v>
      </c>
      <c r="ED4" s="20" t="s">
        <v>886</v>
      </c>
      <c r="EE4" s="20" t="s">
        <v>887</v>
      </c>
      <c r="EF4" s="20" t="s">
        <v>888</v>
      </c>
      <c r="EG4" s="20" t="s">
        <v>889</v>
      </c>
      <c r="EH4" s="20" t="s">
        <v>890</v>
      </c>
      <c r="EI4" s="20" t="s">
        <v>891</v>
      </c>
      <c r="EJ4" s="20" t="s">
        <v>892</v>
      </c>
      <c r="EK4" s="20" t="s">
        <v>593</v>
      </c>
      <c r="EL4" s="20" t="s">
        <v>893</v>
      </c>
      <c r="EM4" s="20" t="s">
        <v>894</v>
      </c>
      <c r="EN4" s="20" t="s">
        <v>895</v>
      </c>
      <c r="EO4" s="20" t="s">
        <v>896</v>
      </c>
      <c r="EP4" s="20" t="s">
        <v>897</v>
      </c>
      <c r="EQ4" s="20" t="s">
        <v>898</v>
      </c>
      <c r="ER4" s="20" t="s">
        <v>899</v>
      </c>
      <c r="ES4" s="20" t="s">
        <v>900</v>
      </c>
      <c r="ET4" s="20" t="s">
        <v>901</v>
      </c>
      <c r="EU4" s="20" t="s">
        <v>902</v>
      </c>
      <c r="EV4" s="20" t="s">
        <v>903</v>
      </c>
      <c r="EW4" s="20" t="s">
        <v>904</v>
      </c>
      <c r="EX4" s="20" t="s">
        <v>905</v>
      </c>
      <c r="EY4" s="20" t="s">
        <v>906</v>
      </c>
      <c r="EZ4" s="20" t="s">
        <v>907</v>
      </c>
      <c r="FA4" s="20" t="s">
        <v>908</v>
      </c>
      <c r="FB4" s="20" t="s">
        <v>909</v>
      </c>
      <c r="FC4" s="20" t="s">
        <v>910</v>
      </c>
      <c r="FD4" s="20" t="s">
        <v>911</v>
      </c>
      <c r="FE4" s="20" t="s">
        <v>912</v>
      </c>
      <c r="FF4" s="20" t="s">
        <v>913</v>
      </c>
      <c r="FG4" s="20" t="s">
        <v>914</v>
      </c>
      <c r="FH4" s="22"/>
      <c r="FI4" s="20" t="s">
        <v>915</v>
      </c>
      <c r="FJ4" s="20" t="s">
        <v>916</v>
      </c>
      <c r="FK4" s="20" t="s">
        <v>917</v>
      </c>
      <c r="FL4" s="20" t="s">
        <v>918</v>
      </c>
      <c r="FM4" s="20" t="s">
        <v>919</v>
      </c>
      <c r="FN4" s="20" t="s">
        <v>920</v>
      </c>
      <c r="FO4" s="20" t="s">
        <v>921</v>
      </c>
      <c r="FP4" s="20" t="s">
        <v>922</v>
      </c>
      <c r="FQ4" s="20" t="s">
        <v>923</v>
      </c>
      <c r="FR4" s="20" t="s">
        <v>924</v>
      </c>
      <c r="FS4" s="20" t="s">
        <v>925</v>
      </c>
      <c r="FT4" s="20" t="s">
        <v>926</v>
      </c>
      <c r="FU4" s="20" t="s">
        <v>927</v>
      </c>
      <c r="FV4" s="20" t="s">
        <v>928</v>
      </c>
      <c r="FW4" s="20" t="s">
        <v>929</v>
      </c>
      <c r="FX4" s="20" t="s">
        <v>930</v>
      </c>
      <c r="FY4" s="20" t="s">
        <v>931</v>
      </c>
      <c r="FZ4" s="22"/>
      <c r="GA4" s="20" t="s">
        <v>581</v>
      </c>
      <c r="GB4" s="20" t="s">
        <v>932</v>
      </c>
      <c r="GC4" s="20" t="s">
        <v>933</v>
      </c>
      <c r="GD4" s="20" t="s">
        <v>934</v>
      </c>
      <c r="GE4" s="20" t="s">
        <v>935</v>
      </c>
      <c r="GF4" s="20" t="s">
        <v>936</v>
      </c>
      <c r="GG4" s="20" t="s">
        <v>435</v>
      </c>
      <c r="GH4" s="20" t="s">
        <v>937</v>
      </c>
      <c r="GI4" s="20" t="s">
        <v>938</v>
      </c>
      <c r="GJ4" s="20" t="s">
        <v>939</v>
      </c>
      <c r="GK4" s="20" t="s">
        <v>940</v>
      </c>
      <c r="GL4" s="20" t="s">
        <v>941</v>
      </c>
      <c r="GM4" s="20" t="s">
        <v>942</v>
      </c>
      <c r="GN4" s="20" t="s">
        <v>943</v>
      </c>
      <c r="GO4" s="20" t="s">
        <v>944</v>
      </c>
      <c r="GP4" s="20" t="s">
        <v>945</v>
      </c>
      <c r="GQ4" s="20" t="s">
        <v>946</v>
      </c>
      <c r="GR4" s="20" t="s">
        <v>947</v>
      </c>
      <c r="GS4" s="20" t="s">
        <v>948</v>
      </c>
      <c r="GT4" s="20" t="s">
        <v>949</v>
      </c>
      <c r="GU4" s="20" t="s">
        <v>950</v>
      </c>
      <c r="GV4" s="20" t="s">
        <v>951</v>
      </c>
      <c r="GW4" s="20" t="s">
        <v>952</v>
      </c>
      <c r="GX4" s="20" t="s">
        <v>953</v>
      </c>
      <c r="GY4" s="20" t="s">
        <v>954</v>
      </c>
      <c r="GZ4" s="20" t="s">
        <v>955</v>
      </c>
      <c r="HA4" s="20" t="s">
        <v>956</v>
      </c>
      <c r="HB4" s="20" t="s">
        <v>957</v>
      </c>
      <c r="HC4" s="20" t="s">
        <v>958</v>
      </c>
      <c r="HD4" s="20" t="s">
        <v>959</v>
      </c>
      <c r="HE4" s="20" t="s">
        <v>960</v>
      </c>
      <c r="HF4" s="20" t="s">
        <v>961</v>
      </c>
      <c r="HG4" s="20" t="s">
        <v>962</v>
      </c>
      <c r="HH4" s="20" t="s">
        <v>963</v>
      </c>
      <c r="HI4" s="20" t="s">
        <v>964</v>
      </c>
      <c r="HJ4" s="22"/>
      <c r="HK4" s="22"/>
      <c r="HL4" s="22"/>
      <c r="HM4" s="22"/>
      <c r="HN4" s="20" t="s">
        <v>965</v>
      </c>
      <c r="HO4" s="20" t="s">
        <v>966</v>
      </c>
      <c r="HP4" s="20" t="s">
        <v>967</v>
      </c>
      <c r="HQ4" s="20" t="s">
        <v>968</v>
      </c>
      <c r="HR4" s="20" t="s">
        <v>969</v>
      </c>
      <c r="HS4" s="20" t="s">
        <v>970</v>
      </c>
      <c r="HT4" s="20" t="s">
        <v>971</v>
      </c>
      <c r="HU4" s="20" t="s">
        <v>972</v>
      </c>
      <c r="HV4" s="20" t="s">
        <v>973</v>
      </c>
      <c r="HW4" s="20" t="s">
        <v>974</v>
      </c>
      <c r="HX4" s="20" t="s">
        <v>975</v>
      </c>
      <c r="HY4" s="20" t="s">
        <v>976</v>
      </c>
      <c r="HZ4" s="20" t="s">
        <v>977</v>
      </c>
      <c r="IA4" s="20" t="s">
        <v>978</v>
      </c>
      <c r="IB4" s="20" t="s">
        <v>979</v>
      </c>
      <c r="IC4" s="20" t="s">
        <v>980</v>
      </c>
      <c r="ID4" s="20" t="s">
        <v>853</v>
      </c>
      <c r="IE4" s="20" t="s">
        <v>981</v>
      </c>
      <c r="IF4" s="20" t="s">
        <v>982</v>
      </c>
      <c r="IG4" s="20" t="s">
        <v>983</v>
      </c>
      <c r="IH4" s="20" t="s">
        <v>984</v>
      </c>
      <c r="II4" s="20" t="s">
        <v>985</v>
      </c>
      <c r="IJ4" s="20" t="s">
        <v>986</v>
      </c>
      <c r="IK4" s="20" t="s">
        <v>987</v>
      </c>
      <c r="IL4" s="20" t="s">
        <v>988</v>
      </c>
      <c r="IM4" s="20" t="s">
        <v>989</v>
      </c>
      <c r="IN4" s="20" t="s">
        <v>990</v>
      </c>
      <c r="IO4" s="20" t="s">
        <v>991</v>
      </c>
      <c r="IP4" s="20" t="s">
        <v>992</v>
      </c>
      <c r="IQ4" s="22"/>
      <c r="IR4" s="22"/>
      <c r="IS4" s="20" t="s">
        <v>993</v>
      </c>
      <c r="IT4" s="20" t="s">
        <v>994</v>
      </c>
      <c r="IU4" s="20" t="s">
        <v>995</v>
      </c>
      <c r="IV4" s="20" t="s">
        <v>996</v>
      </c>
    </row>
    <row r="5" customFormat="false" ht="14.25" hidden="false" customHeight="false" outlineLevel="0" collapsed="false">
      <c r="A5" s="19"/>
      <c r="B5" s="19"/>
      <c r="C5" s="19"/>
      <c r="D5" s="20" t="s">
        <v>103</v>
      </c>
      <c r="E5" s="20" t="s">
        <v>209</v>
      </c>
      <c r="F5" s="20"/>
      <c r="G5" s="22"/>
      <c r="H5" s="22"/>
      <c r="I5" s="20" t="s">
        <v>138</v>
      </c>
      <c r="J5" s="21" t="s">
        <v>149</v>
      </c>
      <c r="K5" s="20" t="s">
        <v>160</v>
      </c>
      <c r="L5" s="20" t="s">
        <v>172</v>
      </c>
      <c r="M5" s="20" t="s">
        <v>186</v>
      </c>
      <c r="N5" s="20" t="s">
        <v>195</v>
      </c>
      <c r="O5" s="20" t="s">
        <v>222</v>
      </c>
      <c r="P5" s="20" t="s">
        <v>233</v>
      </c>
      <c r="Q5" s="20" t="s">
        <v>248</v>
      </c>
      <c r="R5" s="20" t="s">
        <v>257</v>
      </c>
      <c r="S5" s="20" t="s">
        <v>268</v>
      </c>
      <c r="T5" s="20" t="s">
        <v>285</v>
      </c>
      <c r="U5" s="20" t="s">
        <v>302</v>
      </c>
      <c r="V5" s="20" t="s">
        <v>319</v>
      </c>
      <c r="W5" s="20" t="s">
        <v>333</v>
      </c>
      <c r="X5" s="20" t="s">
        <v>997</v>
      </c>
      <c r="Y5" s="20" t="s">
        <v>998</v>
      </c>
      <c r="Z5" s="20"/>
      <c r="AA5" s="20" t="s">
        <v>999</v>
      </c>
      <c r="AB5" s="20" t="s">
        <v>1000</v>
      </c>
      <c r="AC5" s="20" t="s">
        <v>1001</v>
      </c>
      <c r="AD5" s="20" t="s">
        <v>1002</v>
      </c>
      <c r="AE5" s="20" t="s">
        <v>1003</v>
      </c>
      <c r="AF5" s="20" t="s">
        <v>1004</v>
      </c>
      <c r="AG5" s="20" t="s">
        <v>1005</v>
      </c>
      <c r="AH5" s="20" t="s">
        <v>1006</v>
      </c>
      <c r="AI5" s="20" t="s">
        <v>1007</v>
      </c>
      <c r="AJ5" s="20"/>
      <c r="AK5" s="20"/>
      <c r="AL5" s="20"/>
      <c r="AM5" s="20" t="s">
        <v>1008</v>
      </c>
      <c r="AN5" s="20" t="s">
        <v>1009</v>
      </c>
      <c r="AO5" s="20" t="s">
        <v>1010</v>
      </c>
      <c r="AP5" s="20" t="s">
        <v>1011</v>
      </c>
      <c r="AQ5" s="20" t="s">
        <v>1012</v>
      </c>
      <c r="AR5" s="20" t="s">
        <v>1013</v>
      </c>
      <c r="AS5" s="20" t="s">
        <v>1014</v>
      </c>
      <c r="AT5" s="20" t="s">
        <v>1015</v>
      </c>
      <c r="AU5" s="20" t="s">
        <v>1016</v>
      </c>
      <c r="AV5" s="20" t="s">
        <v>1017</v>
      </c>
      <c r="AW5" s="20" t="s">
        <v>1018</v>
      </c>
      <c r="AX5" s="20" t="s">
        <v>1019</v>
      </c>
      <c r="AY5" s="20" t="s">
        <v>1020</v>
      </c>
      <c r="AZ5" s="20" t="s">
        <v>1021</v>
      </c>
      <c r="BA5" s="20" t="s">
        <v>1022</v>
      </c>
      <c r="BB5" s="20" t="s">
        <v>1023</v>
      </c>
      <c r="BC5" s="20" t="s">
        <v>1024</v>
      </c>
      <c r="BD5" s="20" t="s">
        <v>1025</v>
      </c>
      <c r="BE5" s="20" t="s">
        <v>1026</v>
      </c>
      <c r="BF5" s="20" t="s">
        <v>1027</v>
      </c>
      <c r="BG5" s="20" t="s">
        <v>1028</v>
      </c>
      <c r="BH5" s="20" t="s">
        <v>1029</v>
      </c>
      <c r="BI5" s="20" t="s">
        <v>1030</v>
      </c>
      <c r="BJ5" s="20" t="s">
        <v>1031</v>
      </c>
      <c r="BK5" s="20" t="s">
        <v>1032</v>
      </c>
      <c r="BL5" s="20" t="s">
        <v>1033</v>
      </c>
      <c r="BM5" s="22"/>
      <c r="BN5" s="20" t="s">
        <v>1034</v>
      </c>
      <c r="BO5" s="20" t="s">
        <v>1035</v>
      </c>
      <c r="BP5" s="20" t="s">
        <v>1036</v>
      </c>
      <c r="BQ5" s="20" t="s">
        <v>1037</v>
      </c>
      <c r="BR5" s="20" t="s">
        <v>1038</v>
      </c>
      <c r="BS5" s="20" t="s">
        <v>1039</v>
      </c>
      <c r="BT5" s="20" t="s">
        <v>1040</v>
      </c>
      <c r="BU5" s="20" t="s">
        <v>1041</v>
      </c>
      <c r="BV5" s="22"/>
      <c r="BW5" s="20" t="s">
        <v>1042</v>
      </c>
      <c r="BX5" s="20" t="s">
        <v>1043</v>
      </c>
      <c r="BY5" s="20" t="s">
        <v>1044</v>
      </c>
      <c r="BZ5" s="20" t="s">
        <v>1045</v>
      </c>
      <c r="CA5" s="20" t="s">
        <v>1046</v>
      </c>
      <c r="CB5" s="20" t="s">
        <v>1047</v>
      </c>
      <c r="CC5" s="20" t="s">
        <v>1048</v>
      </c>
      <c r="CD5" s="20" t="s">
        <v>1049</v>
      </c>
      <c r="CE5" s="20" t="s">
        <v>1050</v>
      </c>
      <c r="CF5" s="20" t="s">
        <v>1051</v>
      </c>
      <c r="CG5" s="20" t="s">
        <v>1052</v>
      </c>
      <c r="CH5" s="20" t="s">
        <v>1053</v>
      </c>
      <c r="CI5" s="20" t="s">
        <v>1054</v>
      </c>
      <c r="CJ5" s="20" t="s">
        <v>1055</v>
      </c>
      <c r="CK5" s="20" t="s">
        <v>1056</v>
      </c>
      <c r="CL5" s="20" t="s">
        <v>1057</v>
      </c>
      <c r="CM5" s="20" t="s">
        <v>1058</v>
      </c>
      <c r="CN5" s="20" t="s">
        <v>1059</v>
      </c>
      <c r="CO5" s="20" t="s">
        <v>1060</v>
      </c>
      <c r="CP5" s="20" t="s">
        <v>1061</v>
      </c>
      <c r="CQ5" s="20" t="s">
        <v>1062</v>
      </c>
      <c r="CR5" s="20" t="s">
        <v>1063</v>
      </c>
      <c r="CS5" s="20" t="s">
        <v>1064</v>
      </c>
      <c r="CT5" s="20" t="s">
        <v>1065</v>
      </c>
      <c r="CU5" s="20" t="s">
        <v>1066</v>
      </c>
      <c r="CV5" s="20" t="s">
        <v>1067</v>
      </c>
      <c r="CW5" s="20" t="s">
        <v>1068</v>
      </c>
      <c r="CX5" s="20" t="s">
        <v>1069</v>
      </c>
      <c r="CY5" s="20" t="s">
        <v>1070</v>
      </c>
      <c r="CZ5" s="20" t="s">
        <v>1071</v>
      </c>
      <c r="DA5" s="20" t="s">
        <v>593</v>
      </c>
      <c r="DB5" s="20" t="s">
        <v>1072</v>
      </c>
      <c r="DC5" s="20" t="s">
        <v>628</v>
      </c>
      <c r="DD5" s="20" t="s">
        <v>1073</v>
      </c>
      <c r="DE5" s="20" t="s">
        <v>1074</v>
      </c>
      <c r="DF5" s="22"/>
      <c r="DG5" s="20" t="s">
        <v>1075</v>
      </c>
      <c r="DH5" s="20" t="s">
        <v>435</v>
      </c>
      <c r="DI5" s="20" t="s">
        <v>1076</v>
      </c>
      <c r="DJ5" s="20" t="s">
        <v>1077</v>
      </c>
      <c r="DK5" s="20" t="s">
        <v>1078</v>
      </c>
      <c r="DL5" s="20" t="s">
        <v>1079</v>
      </c>
      <c r="DM5" s="20" t="s">
        <v>1080</v>
      </c>
      <c r="DN5" s="20" t="s">
        <v>1081</v>
      </c>
      <c r="DO5" s="20" t="s">
        <v>1082</v>
      </c>
      <c r="DP5" s="20" t="s">
        <v>1083</v>
      </c>
      <c r="DQ5" s="20" t="s">
        <v>1084</v>
      </c>
      <c r="DR5" s="20" t="s">
        <v>1085</v>
      </c>
      <c r="DS5" s="20" t="s">
        <v>1086</v>
      </c>
      <c r="DT5" s="20" t="s">
        <v>1087</v>
      </c>
      <c r="DU5" s="20" t="s">
        <v>1088</v>
      </c>
      <c r="DV5" s="20" t="s">
        <v>1089</v>
      </c>
      <c r="DW5" s="20" t="s">
        <v>1090</v>
      </c>
      <c r="DX5" s="20" t="s">
        <v>1091</v>
      </c>
      <c r="DY5" s="20" t="s">
        <v>1092</v>
      </c>
      <c r="DZ5" s="20" t="s">
        <v>1093</v>
      </c>
      <c r="EA5" s="20" t="s">
        <v>1094</v>
      </c>
      <c r="EB5" s="20" t="s">
        <v>1095</v>
      </c>
      <c r="EC5" s="20" t="s">
        <v>1096</v>
      </c>
      <c r="ED5" s="20" t="s">
        <v>1097</v>
      </c>
      <c r="EE5" s="20" t="s">
        <v>1098</v>
      </c>
      <c r="EF5" s="20" t="s">
        <v>1099</v>
      </c>
      <c r="EG5" s="20" t="s">
        <v>1100</v>
      </c>
      <c r="EH5" s="20" t="s">
        <v>1101</v>
      </c>
      <c r="EI5" s="20" t="s">
        <v>1102</v>
      </c>
      <c r="EJ5" s="20" t="s">
        <v>1103</v>
      </c>
      <c r="EK5" s="20" t="s">
        <v>1104</v>
      </c>
      <c r="EL5" s="20" t="s">
        <v>1105</v>
      </c>
      <c r="EM5" s="20" t="s">
        <v>1106</v>
      </c>
      <c r="EN5" s="20" t="s">
        <v>1107</v>
      </c>
      <c r="EO5" s="20" t="s">
        <v>1108</v>
      </c>
      <c r="EP5" s="20" t="s">
        <v>1109</v>
      </c>
      <c r="EQ5" s="20" t="s">
        <v>1110</v>
      </c>
      <c r="ER5" s="20" t="s">
        <v>1111</v>
      </c>
      <c r="ES5" s="20" t="s">
        <v>1112</v>
      </c>
      <c r="ET5" s="20" t="s">
        <v>1113</v>
      </c>
      <c r="EU5" s="20" t="s">
        <v>1114</v>
      </c>
      <c r="EV5" s="20" t="s">
        <v>1115</v>
      </c>
      <c r="EW5" s="20" t="s">
        <v>1116</v>
      </c>
      <c r="EX5" s="20" t="s">
        <v>1117</v>
      </c>
      <c r="EY5" s="20" t="s">
        <v>1118</v>
      </c>
      <c r="EZ5" s="20" t="s">
        <v>1119</v>
      </c>
      <c r="FA5" s="20" t="s">
        <v>1120</v>
      </c>
      <c r="FB5" s="20" t="s">
        <v>1121</v>
      </c>
      <c r="FC5" s="20" t="s">
        <v>1122</v>
      </c>
      <c r="FD5" s="20" t="s">
        <v>1123</v>
      </c>
      <c r="FE5" s="20" t="s">
        <v>1124</v>
      </c>
      <c r="FF5" s="20" t="s">
        <v>1125</v>
      </c>
      <c r="FG5" s="20" t="s">
        <v>1126</v>
      </c>
      <c r="FH5" s="22"/>
      <c r="FI5" s="22"/>
      <c r="FJ5" s="20" t="s">
        <v>1127</v>
      </c>
      <c r="FK5" s="20" t="s">
        <v>1128</v>
      </c>
      <c r="FL5" s="20" t="s">
        <v>1129</v>
      </c>
      <c r="FM5" s="20" t="s">
        <v>1130</v>
      </c>
      <c r="FN5" s="20" t="s">
        <v>1131</v>
      </c>
      <c r="FO5" s="20" t="s">
        <v>1132</v>
      </c>
      <c r="FP5" s="20" t="s">
        <v>1133</v>
      </c>
      <c r="FQ5" s="20" t="s">
        <v>1134</v>
      </c>
      <c r="FR5" s="20" t="s">
        <v>1135</v>
      </c>
      <c r="FS5" s="20" t="s">
        <v>1136</v>
      </c>
      <c r="FT5" s="20" t="s">
        <v>1137</v>
      </c>
      <c r="FU5" s="20" t="s">
        <v>1138</v>
      </c>
      <c r="FV5" s="20" t="s">
        <v>1139</v>
      </c>
      <c r="FW5" s="20" t="s">
        <v>1140</v>
      </c>
      <c r="FX5" s="20" t="s">
        <v>1141</v>
      </c>
      <c r="FY5" s="20" t="s">
        <v>1142</v>
      </c>
      <c r="FZ5" s="22"/>
      <c r="GA5" s="20" t="s">
        <v>1143</v>
      </c>
      <c r="GB5" s="20" t="s">
        <v>1144</v>
      </c>
      <c r="GC5" s="20" t="s">
        <v>1145</v>
      </c>
      <c r="GD5" s="20" t="s">
        <v>1146</v>
      </c>
      <c r="GE5" s="20" t="s">
        <v>1147</v>
      </c>
      <c r="GF5" s="20" t="s">
        <v>1148</v>
      </c>
      <c r="GG5" s="20" t="s">
        <v>1149</v>
      </c>
      <c r="GH5" s="20" t="s">
        <v>1150</v>
      </c>
      <c r="GI5" s="20" t="s">
        <v>1151</v>
      </c>
      <c r="GJ5" s="20" t="s">
        <v>1152</v>
      </c>
      <c r="GK5" s="20" t="s">
        <v>1153</v>
      </c>
      <c r="GL5" s="20" t="s">
        <v>1154</v>
      </c>
      <c r="GM5" s="20" t="s">
        <v>1155</v>
      </c>
      <c r="GN5" s="20" t="s">
        <v>1156</v>
      </c>
      <c r="GO5" s="20" t="s">
        <v>1157</v>
      </c>
      <c r="GP5" s="20" t="s">
        <v>1158</v>
      </c>
      <c r="GQ5" s="20" t="s">
        <v>1159</v>
      </c>
      <c r="GR5" s="20" t="s">
        <v>1160</v>
      </c>
      <c r="GS5" s="20" t="s">
        <v>1161</v>
      </c>
      <c r="GT5" s="20" t="s">
        <v>1162</v>
      </c>
      <c r="GU5" s="20" t="s">
        <v>1163</v>
      </c>
      <c r="GV5" s="20" t="s">
        <v>1164</v>
      </c>
      <c r="GW5" s="20" t="s">
        <v>1165</v>
      </c>
      <c r="GX5" s="20" t="s">
        <v>1166</v>
      </c>
      <c r="GY5" s="20" t="s">
        <v>1167</v>
      </c>
      <c r="GZ5" s="20" t="s">
        <v>1168</v>
      </c>
      <c r="HA5" s="20" t="s">
        <v>1169</v>
      </c>
      <c r="HB5" s="22"/>
      <c r="HC5" s="20" t="s">
        <v>1170</v>
      </c>
      <c r="HD5" s="20" t="s">
        <v>1171</v>
      </c>
      <c r="HE5" s="20" t="s">
        <v>1172</v>
      </c>
      <c r="HF5" s="20" t="s">
        <v>1173</v>
      </c>
      <c r="HG5" s="20" t="s">
        <v>1174</v>
      </c>
      <c r="HH5" s="22"/>
      <c r="HI5" s="20" t="s">
        <v>1175</v>
      </c>
      <c r="HJ5" s="22"/>
      <c r="HK5" s="22"/>
      <c r="HL5" s="22"/>
      <c r="HM5" s="22"/>
      <c r="HN5" s="20" t="s">
        <v>1176</v>
      </c>
      <c r="HO5" s="20" t="s">
        <v>1177</v>
      </c>
      <c r="HP5" s="20" t="s">
        <v>1178</v>
      </c>
      <c r="HQ5" s="20" t="s">
        <v>1179</v>
      </c>
      <c r="HR5" s="20" t="s">
        <v>1180</v>
      </c>
      <c r="HS5" s="20" t="s">
        <v>1181</v>
      </c>
      <c r="HT5" s="20" t="s">
        <v>1182</v>
      </c>
      <c r="HU5" s="20" t="s">
        <v>1183</v>
      </c>
      <c r="HV5" s="20" t="s">
        <v>1184</v>
      </c>
      <c r="HW5" s="20" t="s">
        <v>1185</v>
      </c>
      <c r="HX5" s="20" t="s">
        <v>1186</v>
      </c>
      <c r="HY5" s="20" t="s">
        <v>1187</v>
      </c>
      <c r="HZ5" s="20" t="s">
        <v>1188</v>
      </c>
      <c r="IA5" s="20" t="s">
        <v>1189</v>
      </c>
      <c r="IB5" s="20" t="s">
        <v>1190</v>
      </c>
      <c r="IC5" s="20" t="s">
        <v>1191</v>
      </c>
      <c r="ID5" s="20" t="s">
        <v>1192</v>
      </c>
      <c r="IE5" s="22"/>
      <c r="IF5" s="20" t="s">
        <v>1193</v>
      </c>
      <c r="IG5" s="20" t="s">
        <v>1194</v>
      </c>
      <c r="IH5" s="20" t="s">
        <v>1195</v>
      </c>
      <c r="II5" s="20" t="s">
        <v>1196</v>
      </c>
      <c r="IJ5" s="20" t="s">
        <v>1197</v>
      </c>
      <c r="IK5" s="20" t="s">
        <v>1198</v>
      </c>
      <c r="IL5" s="20" t="s">
        <v>1199</v>
      </c>
      <c r="IM5" s="20" t="s">
        <v>1200</v>
      </c>
      <c r="IN5" s="20" t="s">
        <v>1201</v>
      </c>
      <c r="IO5" s="20" t="s">
        <v>1202</v>
      </c>
      <c r="IP5" s="20" t="s">
        <v>1203</v>
      </c>
      <c r="IQ5" s="22"/>
      <c r="IR5" s="22"/>
      <c r="IS5" s="22"/>
      <c r="IT5" s="20" t="s">
        <v>1204</v>
      </c>
      <c r="IU5" s="20" t="s">
        <v>1205</v>
      </c>
      <c r="IV5" s="20" t="s">
        <v>1206</v>
      </c>
    </row>
    <row r="6" customFormat="false" ht="14.25" hidden="false" customHeight="false" outlineLevel="0" collapsed="false">
      <c r="A6" s="19"/>
      <c r="B6" s="19"/>
      <c r="C6" s="19"/>
      <c r="D6" s="20" t="s">
        <v>111</v>
      </c>
      <c r="E6" s="20" t="s">
        <v>210</v>
      </c>
      <c r="F6" s="20"/>
      <c r="G6" s="22"/>
      <c r="H6" s="22"/>
      <c r="I6" s="20" t="s">
        <v>139</v>
      </c>
      <c r="J6" s="20" t="s">
        <v>150</v>
      </c>
      <c r="K6" s="20" t="s">
        <v>161</v>
      </c>
      <c r="L6" s="20" t="s">
        <v>173</v>
      </c>
      <c r="M6" s="20" t="s">
        <v>187</v>
      </c>
      <c r="N6" s="20" t="s">
        <v>196</v>
      </c>
      <c r="O6" s="20" t="s">
        <v>223</v>
      </c>
      <c r="P6" s="20" t="s">
        <v>234</v>
      </c>
      <c r="Q6" s="20" t="s">
        <v>249</v>
      </c>
      <c r="R6" s="20" t="s">
        <v>258</v>
      </c>
      <c r="S6" s="20" t="s">
        <v>269</v>
      </c>
      <c r="T6" s="20" t="s">
        <v>286</v>
      </c>
      <c r="U6" s="20" t="s">
        <v>303</v>
      </c>
      <c r="V6" s="20" t="s">
        <v>320</v>
      </c>
      <c r="W6" s="20" t="s">
        <v>334</v>
      </c>
      <c r="X6" s="20" t="s">
        <v>1207</v>
      </c>
      <c r="Y6" s="21" t="s">
        <v>1208</v>
      </c>
      <c r="Z6" s="20"/>
      <c r="AA6" s="20" t="s">
        <v>1209</v>
      </c>
      <c r="AB6" s="20" t="s">
        <v>1210</v>
      </c>
      <c r="AC6" s="20" t="s">
        <v>1211</v>
      </c>
      <c r="AD6" s="20" t="s">
        <v>1212</v>
      </c>
      <c r="AE6" s="20" t="s">
        <v>1213</v>
      </c>
      <c r="AF6" s="20" t="s">
        <v>1214</v>
      </c>
      <c r="AG6" s="20" t="s">
        <v>1215</v>
      </c>
      <c r="AH6" s="20" t="s">
        <v>1216</v>
      </c>
      <c r="AI6" s="20" t="s">
        <v>1217</v>
      </c>
      <c r="AJ6" s="20"/>
      <c r="AK6" s="20"/>
      <c r="AL6" s="20"/>
      <c r="AM6" s="20" t="s">
        <v>1218</v>
      </c>
      <c r="AN6" s="20" t="s">
        <v>1219</v>
      </c>
      <c r="AO6" s="20" t="s">
        <v>1220</v>
      </c>
      <c r="AP6" s="20" t="s">
        <v>1221</v>
      </c>
      <c r="AQ6" s="20" t="s">
        <v>1222</v>
      </c>
      <c r="AR6" s="20" t="s">
        <v>1223</v>
      </c>
      <c r="AS6" s="20" t="s">
        <v>1224</v>
      </c>
      <c r="AT6" s="20" t="s">
        <v>1225</v>
      </c>
      <c r="AU6" s="20" t="s">
        <v>1226</v>
      </c>
      <c r="AV6" s="20" t="s">
        <v>1227</v>
      </c>
      <c r="AW6" s="20" t="s">
        <v>1228</v>
      </c>
      <c r="AX6" s="20" t="s">
        <v>1229</v>
      </c>
      <c r="AY6" s="20" t="s">
        <v>1230</v>
      </c>
      <c r="AZ6" s="20" t="s">
        <v>1231</v>
      </c>
      <c r="BA6" s="20" t="s">
        <v>1232</v>
      </c>
      <c r="BB6" s="20" t="s">
        <v>1233</v>
      </c>
      <c r="BC6" s="20" t="s">
        <v>1234</v>
      </c>
      <c r="BD6" s="20" t="s">
        <v>1235</v>
      </c>
      <c r="BE6" s="20" t="s">
        <v>1236</v>
      </c>
      <c r="BF6" s="20" t="s">
        <v>1237</v>
      </c>
      <c r="BG6" s="20" t="s">
        <v>1238</v>
      </c>
      <c r="BH6" s="20" t="s">
        <v>1239</v>
      </c>
      <c r="BI6" s="20" t="s">
        <v>1240</v>
      </c>
      <c r="BJ6" s="20" t="s">
        <v>1241</v>
      </c>
      <c r="BK6" s="20" t="s">
        <v>1242</v>
      </c>
      <c r="BL6" s="20" t="s">
        <v>1243</v>
      </c>
      <c r="BM6" s="22"/>
      <c r="BN6" s="20" t="s">
        <v>1244</v>
      </c>
      <c r="BO6" s="20" t="s">
        <v>1245</v>
      </c>
      <c r="BP6" s="20" t="s">
        <v>1246</v>
      </c>
      <c r="BQ6" s="20" t="s">
        <v>1247</v>
      </c>
      <c r="BR6" s="20" t="s">
        <v>1248</v>
      </c>
      <c r="BS6" s="20" t="s">
        <v>1249</v>
      </c>
      <c r="BT6" s="20" t="s">
        <v>1250</v>
      </c>
      <c r="BU6" s="20" t="s">
        <v>1251</v>
      </c>
      <c r="BV6" s="22"/>
      <c r="BW6" s="20" t="s">
        <v>413</v>
      </c>
      <c r="BX6" s="20" t="s">
        <v>1252</v>
      </c>
      <c r="BY6" s="20" t="s">
        <v>1253</v>
      </c>
      <c r="BZ6" s="20" t="s">
        <v>1254</v>
      </c>
      <c r="CA6" s="20" t="s">
        <v>1255</v>
      </c>
      <c r="CB6" s="20" t="s">
        <v>1256</v>
      </c>
      <c r="CC6" s="20" t="s">
        <v>1257</v>
      </c>
      <c r="CD6" s="20" t="s">
        <v>1258</v>
      </c>
      <c r="CE6" s="20" t="s">
        <v>1259</v>
      </c>
      <c r="CF6" s="20" t="s">
        <v>1260</v>
      </c>
      <c r="CG6" s="22"/>
      <c r="CH6" s="20" t="s">
        <v>1261</v>
      </c>
      <c r="CI6" s="20" t="s">
        <v>1262</v>
      </c>
      <c r="CJ6" s="20" t="s">
        <v>1263</v>
      </c>
      <c r="CK6" s="20" t="s">
        <v>1264</v>
      </c>
      <c r="CL6" s="20" t="s">
        <v>1265</v>
      </c>
      <c r="CM6" s="20" t="s">
        <v>1266</v>
      </c>
      <c r="CN6" s="22"/>
      <c r="CO6" s="20" t="s">
        <v>1267</v>
      </c>
      <c r="CP6" s="20" t="s">
        <v>1268</v>
      </c>
      <c r="CQ6" s="20" t="s">
        <v>1269</v>
      </c>
      <c r="CR6" s="20" t="s">
        <v>1270</v>
      </c>
      <c r="CS6" s="20" t="s">
        <v>1271</v>
      </c>
      <c r="CT6" s="20" t="s">
        <v>1272</v>
      </c>
      <c r="CU6" s="20" t="s">
        <v>1273</v>
      </c>
      <c r="CV6" s="20" t="s">
        <v>1274</v>
      </c>
      <c r="CW6" s="20" t="s">
        <v>1275</v>
      </c>
      <c r="CX6" s="20" t="s">
        <v>1276</v>
      </c>
      <c r="CY6" s="20" t="s">
        <v>1277</v>
      </c>
      <c r="CZ6" s="20" t="s">
        <v>1278</v>
      </c>
      <c r="DA6" s="20" t="s">
        <v>1279</v>
      </c>
      <c r="DB6" s="22"/>
      <c r="DC6" s="20" t="s">
        <v>1280</v>
      </c>
      <c r="DD6" s="20" t="s">
        <v>1281</v>
      </c>
      <c r="DE6" s="20" t="s">
        <v>1282</v>
      </c>
      <c r="DF6" s="22"/>
      <c r="DG6" s="20" t="s">
        <v>667</v>
      </c>
      <c r="DH6" s="20" t="s">
        <v>1283</v>
      </c>
      <c r="DI6" s="20" t="s">
        <v>1284</v>
      </c>
      <c r="DJ6" s="20" t="s">
        <v>1285</v>
      </c>
      <c r="DK6" s="20" t="s">
        <v>1286</v>
      </c>
      <c r="DL6" s="20" t="s">
        <v>1287</v>
      </c>
      <c r="DM6" s="20" t="s">
        <v>1288</v>
      </c>
      <c r="DN6" s="20" t="s">
        <v>1289</v>
      </c>
      <c r="DO6" s="20" t="s">
        <v>1290</v>
      </c>
      <c r="DP6" s="20" t="s">
        <v>1291</v>
      </c>
      <c r="DQ6" s="20" t="s">
        <v>1292</v>
      </c>
      <c r="DR6" s="20" t="s">
        <v>1293</v>
      </c>
      <c r="DS6" s="20" t="s">
        <v>1294</v>
      </c>
      <c r="DT6" s="20" t="s">
        <v>1295</v>
      </c>
      <c r="DU6" s="20" t="s">
        <v>693</v>
      </c>
      <c r="DV6" s="20" t="s">
        <v>1296</v>
      </c>
      <c r="DW6" s="20" t="s">
        <v>1297</v>
      </c>
      <c r="DX6" s="20" t="s">
        <v>1298</v>
      </c>
      <c r="DY6" s="20" t="s">
        <v>1299</v>
      </c>
      <c r="DZ6" s="20" t="s">
        <v>1300</v>
      </c>
      <c r="EA6" s="20" t="s">
        <v>1301</v>
      </c>
      <c r="EB6" s="20" t="s">
        <v>1302</v>
      </c>
      <c r="EC6" s="22"/>
      <c r="ED6" s="20" t="s">
        <v>1303</v>
      </c>
      <c r="EE6" s="20" t="s">
        <v>1304</v>
      </c>
      <c r="EF6" s="20" t="s">
        <v>1305</v>
      </c>
      <c r="EG6" s="20" t="s">
        <v>1306</v>
      </c>
      <c r="EH6" s="20" t="s">
        <v>1307</v>
      </c>
      <c r="EI6" s="20" t="s">
        <v>1308</v>
      </c>
      <c r="EJ6" s="20" t="s">
        <v>1309</v>
      </c>
      <c r="EK6" s="22"/>
      <c r="EL6" s="20" t="s">
        <v>1310</v>
      </c>
      <c r="EM6" s="20" t="s">
        <v>1311</v>
      </c>
      <c r="EN6" s="20" t="s">
        <v>1312</v>
      </c>
      <c r="EO6" s="20" t="s">
        <v>1313</v>
      </c>
      <c r="EP6" s="20" t="s">
        <v>1314</v>
      </c>
      <c r="EQ6" s="20" t="s">
        <v>1315</v>
      </c>
      <c r="ER6" s="22"/>
      <c r="ES6" s="22"/>
      <c r="ET6" s="20" t="s">
        <v>1316</v>
      </c>
      <c r="EU6" s="20" t="s">
        <v>1317</v>
      </c>
      <c r="EV6" s="20" t="s">
        <v>1318</v>
      </c>
      <c r="EW6" s="20" t="s">
        <v>1319</v>
      </c>
      <c r="EX6" s="20" t="s">
        <v>1320</v>
      </c>
      <c r="EY6" s="20" t="s">
        <v>1321</v>
      </c>
      <c r="EZ6" s="20" t="s">
        <v>1322</v>
      </c>
      <c r="FA6" s="20" t="s">
        <v>1323</v>
      </c>
      <c r="FB6" s="20" t="s">
        <v>1324</v>
      </c>
      <c r="FC6" s="20" t="s">
        <v>1325</v>
      </c>
      <c r="FD6" s="20" t="s">
        <v>1326</v>
      </c>
      <c r="FE6" s="22"/>
      <c r="FF6" s="20" t="s">
        <v>1327</v>
      </c>
      <c r="FG6" s="20" t="s">
        <v>1328</v>
      </c>
      <c r="FH6" s="22"/>
      <c r="FI6" s="22"/>
      <c r="FJ6" s="20" t="s">
        <v>1329</v>
      </c>
      <c r="FK6" s="20" t="s">
        <v>1330</v>
      </c>
      <c r="FL6" s="20" t="s">
        <v>1331</v>
      </c>
      <c r="FM6" s="20" t="s">
        <v>1332</v>
      </c>
      <c r="FN6" s="20" t="s">
        <v>1333</v>
      </c>
      <c r="FO6" s="20" t="s">
        <v>1334</v>
      </c>
      <c r="FP6" s="20" t="s">
        <v>1335</v>
      </c>
      <c r="FQ6" s="20" t="s">
        <v>1336</v>
      </c>
      <c r="FR6" s="20" t="s">
        <v>1337</v>
      </c>
      <c r="FS6" s="20" t="s">
        <v>1338</v>
      </c>
      <c r="FT6" s="20" t="s">
        <v>1339</v>
      </c>
      <c r="FU6" s="20" t="s">
        <v>1340</v>
      </c>
      <c r="FV6" s="20" t="s">
        <v>1341</v>
      </c>
      <c r="FW6" s="20" t="s">
        <v>1342</v>
      </c>
      <c r="FX6" s="22"/>
      <c r="FY6" s="22"/>
      <c r="FZ6" s="22"/>
      <c r="GA6" s="20" t="s">
        <v>1343</v>
      </c>
      <c r="GB6" s="20" t="s">
        <v>1344</v>
      </c>
      <c r="GC6" s="20" t="s">
        <v>1345</v>
      </c>
      <c r="GD6" s="20" t="s">
        <v>1346</v>
      </c>
      <c r="GE6" s="20" t="s">
        <v>1347</v>
      </c>
      <c r="GF6" s="20" t="s">
        <v>1348</v>
      </c>
      <c r="GG6" s="20" t="s">
        <v>1349</v>
      </c>
      <c r="GH6" s="20" t="s">
        <v>1350</v>
      </c>
      <c r="GI6" s="20" t="s">
        <v>1351</v>
      </c>
      <c r="GJ6" s="20" t="s">
        <v>1352</v>
      </c>
      <c r="GK6" s="20" t="s">
        <v>1353</v>
      </c>
      <c r="GL6" s="20" t="s">
        <v>1354</v>
      </c>
      <c r="GM6" s="20" t="s">
        <v>1355</v>
      </c>
      <c r="GN6" s="20" t="s">
        <v>1356</v>
      </c>
      <c r="GO6" s="20" t="s">
        <v>1357</v>
      </c>
      <c r="GP6" s="20" t="s">
        <v>1358</v>
      </c>
      <c r="GQ6" s="20" t="s">
        <v>1359</v>
      </c>
      <c r="GR6" s="20" t="s">
        <v>1360</v>
      </c>
      <c r="GS6" s="20" t="s">
        <v>1361</v>
      </c>
      <c r="GT6" s="20" t="s">
        <v>1362</v>
      </c>
      <c r="GU6" s="20" t="s">
        <v>1363</v>
      </c>
      <c r="GV6" s="20" t="s">
        <v>1364</v>
      </c>
      <c r="GW6" s="20" t="s">
        <v>1365</v>
      </c>
      <c r="GX6" s="20" t="s">
        <v>1366</v>
      </c>
      <c r="GY6" s="20" t="s">
        <v>1367</v>
      </c>
      <c r="GZ6" s="20" t="s">
        <v>1368</v>
      </c>
      <c r="HA6" s="20" t="s">
        <v>1369</v>
      </c>
      <c r="HB6" s="22"/>
      <c r="HC6" s="20" t="s">
        <v>1370</v>
      </c>
      <c r="HD6" s="20" t="s">
        <v>1371</v>
      </c>
      <c r="HE6" s="20" t="s">
        <v>1372</v>
      </c>
      <c r="HF6" s="20" t="s">
        <v>1373</v>
      </c>
      <c r="HG6" s="20" t="s">
        <v>1374</v>
      </c>
      <c r="HH6" s="22"/>
      <c r="HI6" s="20" t="s">
        <v>1375</v>
      </c>
      <c r="HJ6" s="22"/>
      <c r="HK6" s="22"/>
      <c r="HL6" s="22"/>
      <c r="HM6" s="22"/>
      <c r="HN6" s="20" t="s">
        <v>1376</v>
      </c>
      <c r="HO6" s="20" t="s">
        <v>1377</v>
      </c>
      <c r="HP6" s="20" t="s">
        <v>1378</v>
      </c>
      <c r="HQ6" s="20" t="s">
        <v>1379</v>
      </c>
      <c r="HR6" s="20" t="s">
        <v>1380</v>
      </c>
      <c r="HS6" s="20" t="s">
        <v>1381</v>
      </c>
      <c r="HT6" s="20" t="s">
        <v>1382</v>
      </c>
      <c r="HU6" s="22"/>
      <c r="HV6" s="20" t="s">
        <v>1383</v>
      </c>
      <c r="HW6" s="20" t="s">
        <v>1384</v>
      </c>
      <c r="HX6" s="20" t="s">
        <v>1385</v>
      </c>
      <c r="HY6" s="20" t="s">
        <v>1386</v>
      </c>
      <c r="HZ6" s="20" t="s">
        <v>1387</v>
      </c>
      <c r="IA6" s="20" t="s">
        <v>1388</v>
      </c>
      <c r="IB6" s="20" t="s">
        <v>1389</v>
      </c>
      <c r="IC6" s="20" t="s">
        <v>1390</v>
      </c>
      <c r="ID6" s="20" t="s">
        <v>1391</v>
      </c>
      <c r="IE6" s="22"/>
      <c r="IF6" s="20" t="s">
        <v>1392</v>
      </c>
      <c r="IG6" s="20" t="s">
        <v>1393</v>
      </c>
      <c r="IH6" s="20" t="s">
        <v>1394</v>
      </c>
      <c r="II6" s="20" t="s">
        <v>1395</v>
      </c>
      <c r="IJ6" s="22"/>
      <c r="IK6" s="20" t="s">
        <v>1396</v>
      </c>
      <c r="IL6" s="20" t="s">
        <v>1397</v>
      </c>
      <c r="IM6" s="20" t="s">
        <v>1398</v>
      </c>
      <c r="IN6" s="20" t="s">
        <v>1399</v>
      </c>
      <c r="IO6" s="22"/>
      <c r="IP6" s="20" t="s">
        <v>1400</v>
      </c>
      <c r="IQ6" s="22"/>
      <c r="IR6" s="22"/>
      <c r="IS6" s="22"/>
      <c r="IT6" s="20" t="s">
        <v>1401</v>
      </c>
      <c r="IU6" s="20" t="s">
        <v>1402</v>
      </c>
      <c r="IV6" s="20" t="s">
        <v>1403</v>
      </c>
    </row>
    <row r="7" customFormat="false" ht="14.25" hidden="false" customHeight="false" outlineLevel="0" collapsed="false">
      <c r="A7" s="19"/>
      <c r="B7" s="19"/>
      <c r="C7" s="19"/>
      <c r="D7" s="20" t="s">
        <v>104</v>
      </c>
      <c r="E7" s="20" t="s">
        <v>211</v>
      </c>
      <c r="F7" s="20"/>
      <c r="G7" s="22"/>
      <c r="H7" s="22"/>
      <c r="I7" s="20" t="s">
        <v>140</v>
      </c>
      <c r="J7" s="20" t="s">
        <v>151</v>
      </c>
      <c r="K7" s="20" t="s">
        <v>162</v>
      </c>
      <c r="L7" s="20" t="s">
        <v>174</v>
      </c>
      <c r="M7" s="20" t="s">
        <v>188</v>
      </c>
      <c r="N7" s="20" t="s">
        <v>197</v>
      </c>
      <c r="O7" s="20" t="s">
        <v>224</v>
      </c>
      <c r="P7" s="20" t="s">
        <v>235</v>
      </c>
      <c r="Q7" s="20" t="s">
        <v>250</v>
      </c>
      <c r="R7" s="20" t="s">
        <v>259</v>
      </c>
      <c r="S7" s="20" t="s">
        <v>270</v>
      </c>
      <c r="T7" s="20" t="s">
        <v>287</v>
      </c>
      <c r="U7" s="20" t="s">
        <v>304</v>
      </c>
      <c r="V7" s="20" t="s">
        <v>321</v>
      </c>
      <c r="W7" s="20" t="s">
        <v>335</v>
      </c>
      <c r="X7" s="20" t="s">
        <v>1404</v>
      </c>
      <c r="Y7" s="21" t="s">
        <v>1405</v>
      </c>
      <c r="Z7" s="20"/>
      <c r="AA7" s="20" t="s">
        <v>1406</v>
      </c>
      <c r="AB7" s="20" t="s">
        <v>1407</v>
      </c>
      <c r="AC7" s="20" t="s">
        <v>1408</v>
      </c>
      <c r="AD7" s="20" t="s">
        <v>1409</v>
      </c>
      <c r="AE7" s="20" t="s">
        <v>1410</v>
      </c>
      <c r="AF7" s="20" t="s">
        <v>1411</v>
      </c>
      <c r="AG7" s="20" t="s">
        <v>1412</v>
      </c>
      <c r="AH7" s="20"/>
      <c r="AI7" s="20" t="s">
        <v>1413</v>
      </c>
      <c r="AJ7" s="20"/>
      <c r="AK7" s="20"/>
      <c r="AL7" s="20"/>
      <c r="AM7" s="20" t="s">
        <v>1414</v>
      </c>
      <c r="AN7" s="20" t="s">
        <v>1415</v>
      </c>
      <c r="AO7" s="20" t="s">
        <v>1416</v>
      </c>
      <c r="AP7" s="20" t="s">
        <v>1417</v>
      </c>
      <c r="AQ7" s="20" t="s">
        <v>1418</v>
      </c>
      <c r="AR7" s="20" t="s">
        <v>1419</v>
      </c>
      <c r="AS7" s="20" t="s">
        <v>1420</v>
      </c>
      <c r="AT7" s="20" t="s">
        <v>1421</v>
      </c>
      <c r="AU7" s="20" t="s">
        <v>1422</v>
      </c>
      <c r="AV7" s="21" t="s">
        <v>1423</v>
      </c>
      <c r="AW7" s="20" t="s">
        <v>1424</v>
      </c>
      <c r="AX7" s="20" t="s">
        <v>1425</v>
      </c>
      <c r="AY7" s="20" t="s">
        <v>1426</v>
      </c>
      <c r="AZ7" s="20" t="s">
        <v>1427</v>
      </c>
      <c r="BA7" s="20" t="s">
        <v>1428</v>
      </c>
      <c r="BB7" s="20"/>
      <c r="BC7" s="20" t="s">
        <v>1429</v>
      </c>
      <c r="BD7" s="20" t="s">
        <v>1430</v>
      </c>
      <c r="BE7" s="20" t="s">
        <v>1431</v>
      </c>
      <c r="BF7" s="20" t="s">
        <v>1432</v>
      </c>
      <c r="BG7" s="20" t="s">
        <v>1433</v>
      </c>
      <c r="BH7" s="20" t="s">
        <v>1434</v>
      </c>
      <c r="BI7" s="20" t="s">
        <v>1435</v>
      </c>
      <c r="BJ7" s="20" t="s">
        <v>1436</v>
      </c>
      <c r="BK7" s="20" t="s">
        <v>1437</v>
      </c>
      <c r="BL7" s="20" t="s">
        <v>1438</v>
      </c>
      <c r="BM7" s="22"/>
      <c r="BN7" s="20" t="s">
        <v>1439</v>
      </c>
      <c r="BO7" s="20" t="s">
        <v>1440</v>
      </c>
      <c r="BP7" s="20" t="s">
        <v>1441</v>
      </c>
      <c r="BQ7" s="20" t="s">
        <v>1442</v>
      </c>
      <c r="BR7" s="20" t="s">
        <v>1443</v>
      </c>
      <c r="BS7" s="20" t="s">
        <v>1444</v>
      </c>
      <c r="BT7" s="20" t="s">
        <v>1445</v>
      </c>
      <c r="BU7" s="20" t="s">
        <v>1446</v>
      </c>
      <c r="BV7" s="22"/>
      <c r="BW7" s="20" t="s">
        <v>1447</v>
      </c>
      <c r="BX7" s="20" t="s">
        <v>1448</v>
      </c>
      <c r="BY7" s="20" t="s">
        <v>1449</v>
      </c>
      <c r="BZ7" s="20" t="s">
        <v>1450</v>
      </c>
      <c r="CA7" s="20" t="s">
        <v>1451</v>
      </c>
      <c r="CB7" s="20" t="s">
        <v>1452</v>
      </c>
      <c r="CC7" s="20" t="s">
        <v>1453</v>
      </c>
      <c r="CD7" s="20" t="s">
        <v>1454</v>
      </c>
      <c r="CE7" s="20" t="s">
        <v>1455</v>
      </c>
      <c r="CF7" s="20" t="s">
        <v>1456</v>
      </c>
      <c r="CG7" s="22"/>
      <c r="CH7" s="20" t="s">
        <v>1457</v>
      </c>
      <c r="CI7" s="20" t="s">
        <v>1458</v>
      </c>
      <c r="CJ7" s="20" t="s">
        <v>1459</v>
      </c>
      <c r="CK7" s="20" t="s">
        <v>1460</v>
      </c>
      <c r="CL7" s="20" t="s">
        <v>1461</v>
      </c>
      <c r="CM7" s="20" t="s">
        <v>1462</v>
      </c>
      <c r="CN7" s="22"/>
      <c r="CO7" s="20" t="s">
        <v>1463</v>
      </c>
      <c r="CP7" s="20" t="s">
        <v>1464</v>
      </c>
      <c r="CQ7" s="22"/>
      <c r="CR7" s="22"/>
      <c r="CS7" s="20" t="s">
        <v>1465</v>
      </c>
      <c r="CT7" s="20" t="s">
        <v>1466</v>
      </c>
      <c r="CU7" s="20" t="s">
        <v>1467</v>
      </c>
      <c r="CV7" s="20" t="s">
        <v>1468</v>
      </c>
      <c r="CW7" s="20" t="s">
        <v>1469</v>
      </c>
      <c r="CX7" s="20" t="s">
        <v>1470</v>
      </c>
      <c r="CY7" s="20" t="s">
        <v>1471</v>
      </c>
      <c r="CZ7" s="20" t="s">
        <v>1472</v>
      </c>
      <c r="DA7" s="20" t="s">
        <v>1473</v>
      </c>
      <c r="DB7" s="22"/>
      <c r="DC7" s="20" t="s">
        <v>1474</v>
      </c>
      <c r="DD7" s="20" t="s">
        <v>1475</v>
      </c>
      <c r="DE7" s="20" t="s">
        <v>1476</v>
      </c>
      <c r="DF7" s="22"/>
      <c r="DG7" s="20" t="s">
        <v>1477</v>
      </c>
      <c r="DH7" s="20" t="s">
        <v>1478</v>
      </c>
      <c r="DI7" s="20" t="s">
        <v>1479</v>
      </c>
      <c r="DJ7" s="20" t="s">
        <v>1480</v>
      </c>
      <c r="DK7" s="20" t="s">
        <v>1481</v>
      </c>
      <c r="DL7" s="20" t="s">
        <v>1482</v>
      </c>
      <c r="DM7" s="20" t="s">
        <v>1483</v>
      </c>
      <c r="DN7" s="20" t="s">
        <v>1484</v>
      </c>
      <c r="DO7" s="20" t="s">
        <v>1485</v>
      </c>
      <c r="DP7" s="20" t="s">
        <v>1486</v>
      </c>
      <c r="DQ7" s="20" t="s">
        <v>1487</v>
      </c>
      <c r="DR7" s="20" t="s">
        <v>1488</v>
      </c>
      <c r="DS7" s="20" t="s">
        <v>1489</v>
      </c>
      <c r="DT7" s="22"/>
      <c r="DU7" s="20" t="s">
        <v>1490</v>
      </c>
      <c r="DV7" s="20" t="s">
        <v>1491</v>
      </c>
      <c r="DW7" s="20" t="s">
        <v>1492</v>
      </c>
      <c r="DX7" s="20" t="s">
        <v>1493</v>
      </c>
      <c r="DY7" s="22"/>
      <c r="DZ7" s="20" t="s">
        <v>1494</v>
      </c>
      <c r="EA7" s="20" t="s">
        <v>1495</v>
      </c>
      <c r="EB7" s="20" t="s">
        <v>1496</v>
      </c>
      <c r="EC7" s="22"/>
      <c r="ED7" s="20" t="s">
        <v>1497</v>
      </c>
      <c r="EE7" s="20" t="s">
        <v>1498</v>
      </c>
      <c r="EF7" s="20" t="s">
        <v>1499</v>
      </c>
      <c r="EG7" s="20" t="s">
        <v>1500</v>
      </c>
      <c r="EH7" s="20" t="s">
        <v>1501</v>
      </c>
      <c r="EI7" s="20" t="s">
        <v>1502</v>
      </c>
      <c r="EJ7" s="20" t="s">
        <v>1503</v>
      </c>
      <c r="EK7" s="22"/>
      <c r="EL7" s="20" t="s">
        <v>1504</v>
      </c>
      <c r="EM7" s="20" t="s">
        <v>1505</v>
      </c>
      <c r="EN7" s="20" t="s">
        <v>1506</v>
      </c>
      <c r="EO7" s="20" t="s">
        <v>1507</v>
      </c>
      <c r="EP7" s="22"/>
      <c r="EQ7" s="20" t="s">
        <v>1508</v>
      </c>
      <c r="ER7" s="22"/>
      <c r="ES7" s="22"/>
      <c r="ET7" s="20" t="s">
        <v>1509</v>
      </c>
      <c r="EU7" s="20" t="s">
        <v>1510</v>
      </c>
      <c r="EV7" s="20" t="s">
        <v>1511</v>
      </c>
      <c r="EW7" s="22"/>
      <c r="EX7" s="20" t="s">
        <v>1512</v>
      </c>
      <c r="EY7" s="20" t="s">
        <v>1513</v>
      </c>
      <c r="EZ7" s="20" t="s">
        <v>1514</v>
      </c>
      <c r="FA7" s="20" t="s">
        <v>1515</v>
      </c>
      <c r="FB7" s="20" t="s">
        <v>1516</v>
      </c>
      <c r="FC7" s="20" t="s">
        <v>1517</v>
      </c>
      <c r="FD7" s="20" t="s">
        <v>1518</v>
      </c>
      <c r="FE7" s="22"/>
      <c r="FF7" s="22"/>
      <c r="FG7" s="20" t="s">
        <v>1519</v>
      </c>
      <c r="FH7" s="22"/>
      <c r="FI7" s="22"/>
      <c r="FJ7" s="20" t="s">
        <v>1520</v>
      </c>
      <c r="FK7" s="20" t="s">
        <v>1521</v>
      </c>
      <c r="FL7" s="20" t="s">
        <v>1522</v>
      </c>
      <c r="FM7" s="20" t="s">
        <v>1523</v>
      </c>
      <c r="FN7" s="20" t="s">
        <v>1524</v>
      </c>
      <c r="FO7" s="20" t="s">
        <v>1525</v>
      </c>
      <c r="FP7" s="20" t="s">
        <v>1526</v>
      </c>
      <c r="FQ7" s="20" t="s">
        <v>1527</v>
      </c>
      <c r="FR7" s="20" t="s">
        <v>1528</v>
      </c>
      <c r="FS7" s="22"/>
      <c r="FT7" s="20" t="s">
        <v>1529</v>
      </c>
      <c r="FU7" s="20" t="s">
        <v>1530</v>
      </c>
      <c r="FV7" s="20" t="s">
        <v>1531</v>
      </c>
      <c r="FW7" s="20" t="s">
        <v>1532</v>
      </c>
      <c r="FX7" s="22"/>
      <c r="FY7" s="22"/>
      <c r="FZ7" s="22"/>
      <c r="GA7" s="20" t="s">
        <v>1533</v>
      </c>
      <c r="GB7" s="20" t="s">
        <v>1534</v>
      </c>
      <c r="GC7" s="20" t="s">
        <v>1535</v>
      </c>
      <c r="GD7" s="20" t="s">
        <v>1536</v>
      </c>
      <c r="GE7" s="20" t="s">
        <v>1537</v>
      </c>
      <c r="GF7" s="20" t="s">
        <v>1538</v>
      </c>
      <c r="GG7" s="20" t="s">
        <v>1539</v>
      </c>
      <c r="GH7" s="20" t="s">
        <v>1540</v>
      </c>
      <c r="GI7" s="20" t="s">
        <v>1541</v>
      </c>
      <c r="GJ7" s="20" t="s">
        <v>1542</v>
      </c>
      <c r="GK7" s="22"/>
      <c r="GL7" s="20" t="s">
        <v>1543</v>
      </c>
      <c r="GM7" s="20" t="s">
        <v>1544</v>
      </c>
      <c r="GN7" s="20" t="s">
        <v>1545</v>
      </c>
      <c r="GO7" s="20" t="s">
        <v>1546</v>
      </c>
      <c r="GP7" s="22"/>
      <c r="GQ7" s="20" t="s">
        <v>1547</v>
      </c>
      <c r="GR7" s="20" t="s">
        <v>1548</v>
      </c>
      <c r="GS7" s="20" t="s">
        <v>1549</v>
      </c>
      <c r="GT7" s="20" t="s">
        <v>1550</v>
      </c>
      <c r="GU7" s="20" t="s">
        <v>1551</v>
      </c>
      <c r="GV7" s="20" t="s">
        <v>1552</v>
      </c>
      <c r="GW7" s="20" t="s">
        <v>817</v>
      </c>
      <c r="GX7" s="20" t="s">
        <v>1553</v>
      </c>
      <c r="GY7" s="20" t="s">
        <v>1554</v>
      </c>
      <c r="GZ7" s="20" t="s">
        <v>1555</v>
      </c>
      <c r="HA7" s="20" t="s">
        <v>1556</v>
      </c>
      <c r="HB7" s="22"/>
      <c r="HC7" s="22"/>
      <c r="HD7" s="20" t="s">
        <v>1557</v>
      </c>
      <c r="HE7" s="20" t="s">
        <v>1558</v>
      </c>
      <c r="HF7" s="20" t="s">
        <v>1559</v>
      </c>
      <c r="HG7" s="20" t="s">
        <v>1560</v>
      </c>
      <c r="HH7" s="22"/>
      <c r="HI7" s="20" t="s">
        <v>1561</v>
      </c>
      <c r="HJ7" s="22"/>
      <c r="HK7" s="22"/>
      <c r="HL7" s="22"/>
      <c r="HM7" s="22"/>
      <c r="HN7" s="20" t="s">
        <v>1562</v>
      </c>
      <c r="HO7" s="20" t="s">
        <v>1563</v>
      </c>
      <c r="HP7" s="22"/>
      <c r="HQ7" s="20" t="s">
        <v>1564</v>
      </c>
      <c r="HR7" s="20" t="s">
        <v>1565</v>
      </c>
      <c r="HS7" s="20" t="s">
        <v>1566</v>
      </c>
      <c r="HT7" s="20" t="s">
        <v>1567</v>
      </c>
      <c r="HU7" s="22"/>
      <c r="HV7" s="20" t="s">
        <v>1568</v>
      </c>
      <c r="HW7" s="20" t="s">
        <v>1569</v>
      </c>
      <c r="HX7" s="20" t="s">
        <v>1570</v>
      </c>
      <c r="HY7" s="20" t="s">
        <v>1571</v>
      </c>
      <c r="HZ7" s="22"/>
      <c r="IA7" s="20" t="s">
        <v>1572</v>
      </c>
      <c r="IB7" s="20" t="s">
        <v>1573</v>
      </c>
      <c r="IC7" s="20" t="s">
        <v>1574</v>
      </c>
      <c r="ID7" s="20" t="s">
        <v>1575</v>
      </c>
      <c r="IE7" s="22"/>
      <c r="IF7" s="20" t="s">
        <v>1576</v>
      </c>
      <c r="IG7" s="22"/>
      <c r="IH7" s="20" t="s">
        <v>1577</v>
      </c>
      <c r="II7" s="20" t="s">
        <v>1578</v>
      </c>
      <c r="IJ7" s="22"/>
      <c r="IK7" s="20" t="s">
        <v>1579</v>
      </c>
      <c r="IL7" s="22"/>
      <c r="IM7" s="20" t="s">
        <v>1580</v>
      </c>
      <c r="IN7" s="20" t="s">
        <v>1581</v>
      </c>
      <c r="IO7" s="22"/>
      <c r="IP7" s="20" t="s">
        <v>1582</v>
      </c>
      <c r="IQ7" s="22"/>
      <c r="IR7" s="22"/>
      <c r="IS7" s="22"/>
      <c r="IT7" s="22"/>
      <c r="IU7" s="22"/>
      <c r="IV7" s="20" t="s">
        <v>1583</v>
      </c>
    </row>
    <row r="8" customFormat="false" ht="14.25" hidden="false" customHeight="false" outlineLevel="0" collapsed="false">
      <c r="A8" s="19"/>
      <c r="B8" s="19"/>
      <c r="C8" s="19"/>
      <c r="D8" s="20" t="s">
        <v>105</v>
      </c>
      <c r="E8" s="20" t="s">
        <v>212</v>
      </c>
      <c r="F8" s="22"/>
      <c r="G8" s="22"/>
      <c r="H8" s="22"/>
      <c r="I8" s="20" t="s">
        <v>141</v>
      </c>
      <c r="J8" s="20" t="s">
        <v>152</v>
      </c>
      <c r="K8" s="20" t="s">
        <v>163</v>
      </c>
      <c r="L8" s="20" t="s">
        <v>175</v>
      </c>
      <c r="M8" s="20" t="s">
        <v>189</v>
      </c>
      <c r="N8" s="20" t="s">
        <v>198</v>
      </c>
      <c r="O8" s="20" t="s">
        <v>225</v>
      </c>
      <c r="P8" s="20" t="s">
        <v>236</v>
      </c>
      <c r="Q8" s="20" t="s">
        <v>251</v>
      </c>
      <c r="R8" s="20" t="s">
        <v>260</v>
      </c>
      <c r="S8" s="20" t="s">
        <v>271</v>
      </c>
      <c r="T8" s="20" t="s">
        <v>288</v>
      </c>
      <c r="U8" s="20" t="s">
        <v>305</v>
      </c>
      <c r="V8" s="20" t="s">
        <v>322</v>
      </c>
      <c r="W8" s="20" t="s">
        <v>336</v>
      </c>
      <c r="X8" s="20" t="s">
        <v>1584</v>
      </c>
      <c r="Y8" s="21" t="s">
        <v>1585</v>
      </c>
      <c r="Z8" s="20"/>
      <c r="AA8" s="20" t="s">
        <v>1586</v>
      </c>
      <c r="AB8" s="20" t="s">
        <v>1587</v>
      </c>
      <c r="AC8" s="20" t="s">
        <v>1588</v>
      </c>
      <c r="AD8" s="20" t="s">
        <v>1589</v>
      </c>
      <c r="AE8" s="20" t="s">
        <v>1590</v>
      </c>
      <c r="AF8" s="20" t="s">
        <v>1591</v>
      </c>
      <c r="AG8" s="20" t="s">
        <v>1592</v>
      </c>
      <c r="AH8" s="20"/>
      <c r="AI8" s="20" t="s">
        <v>1593</v>
      </c>
      <c r="AJ8" s="20"/>
      <c r="AK8" s="20"/>
      <c r="AL8" s="20"/>
      <c r="AM8" s="20" t="s">
        <v>1594</v>
      </c>
      <c r="AN8" s="20" t="s">
        <v>1595</v>
      </c>
      <c r="AO8" s="20" t="s">
        <v>1596</v>
      </c>
      <c r="AP8" s="20" t="s">
        <v>1597</v>
      </c>
      <c r="AQ8" s="20" t="s">
        <v>1598</v>
      </c>
      <c r="AR8" s="20" t="s">
        <v>1599</v>
      </c>
      <c r="AS8" s="20" t="s">
        <v>1600</v>
      </c>
      <c r="AT8" s="20" t="s">
        <v>1601</v>
      </c>
      <c r="AU8" s="20" t="s">
        <v>1602</v>
      </c>
      <c r="AV8" s="20" t="s">
        <v>1603</v>
      </c>
      <c r="AW8" s="20" t="s">
        <v>1604</v>
      </c>
      <c r="AX8" s="20" t="s">
        <v>1605</v>
      </c>
      <c r="AY8" s="20" t="s">
        <v>1606</v>
      </c>
      <c r="AZ8" s="20" t="s">
        <v>1607</v>
      </c>
      <c r="BA8" s="20" t="s">
        <v>1608</v>
      </c>
      <c r="BB8" s="20"/>
      <c r="BC8" s="20" t="s">
        <v>1609</v>
      </c>
      <c r="BD8" s="22"/>
      <c r="BE8" s="22"/>
      <c r="BF8" s="20" t="s">
        <v>1610</v>
      </c>
      <c r="BG8" s="20" t="s">
        <v>1611</v>
      </c>
      <c r="BH8" s="20" t="s">
        <v>1612</v>
      </c>
      <c r="BI8" s="20" t="s">
        <v>1613</v>
      </c>
      <c r="BJ8" s="20" t="s">
        <v>1614</v>
      </c>
      <c r="BK8" s="20" t="s">
        <v>1615</v>
      </c>
      <c r="BL8" s="20" t="s">
        <v>1616</v>
      </c>
      <c r="BM8" s="22"/>
      <c r="BN8" s="20" t="s">
        <v>1617</v>
      </c>
      <c r="BO8" s="20" t="s">
        <v>1618</v>
      </c>
      <c r="BP8" s="20" t="s">
        <v>1619</v>
      </c>
      <c r="BQ8" s="20" t="s">
        <v>1620</v>
      </c>
      <c r="BR8" s="20" t="s">
        <v>1621</v>
      </c>
      <c r="BS8" s="20" t="s">
        <v>1622</v>
      </c>
      <c r="BT8" s="22"/>
      <c r="BU8" s="20" t="s">
        <v>1623</v>
      </c>
      <c r="BV8" s="22"/>
      <c r="BW8" s="20" t="s">
        <v>1624</v>
      </c>
      <c r="BX8" s="20" t="s">
        <v>1625</v>
      </c>
      <c r="BY8" s="20" t="s">
        <v>1626</v>
      </c>
      <c r="BZ8" s="20" t="s">
        <v>1627</v>
      </c>
      <c r="CA8" s="22"/>
      <c r="CB8" s="22"/>
      <c r="CC8" s="20" t="s">
        <v>1628</v>
      </c>
      <c r="CD8" s="22"/>
      <c r="CE8" s="20" t="s">
        <v>1629</v>
      </c>
      <c r="CF8" s="20" t="s">
        <v>1630</v>
      </c>
      <c r="CG8" s="22"/>
      <c r="CH8" s="20" t="s">
        <v>1631</v>
      </c>
      <c r="CI8" s="20" t="s">
        <v>1632</v>
      </c>
      <c r="CJ8" s="22"/>
      <c r="CK8" s="20" t="s">
        <v>1633</v>
      </c>
      <c r="CL8" s="20" t="s">
        <v>1634</v>
      </c>
      <c r="CM8" s="22"/>
      <c r="CN8" s="22"/>
      <c r="CO8" s="20" t="s">
        <v>1635</v>
      </c>
      <c r="CP8" s="22"/>
      <c r="CQ8" s="22"/>
      <c r="CR8" s="22"/>
      <c r="CS8" s="20" t="s">
        <v>1636</v>
      </c>
      <c r="CT8" s="20" t="s">
        <v>1637</v>
      </c>
      <c r="CU8" s="20" t="s">
        <v>1638</v>
      </c>
      <c r="CV8" s="20" t="s">
        <v>1639</v>
      </c>
      <c r="CW8" s="20" t="s">
        <v>1640</v>
      </c>
      <c r="CX8" s="20" t="s">
        <v>1641</v>
      </c>
      <c r="CY8" s="20" t="s">
        <v>1642</v>
      </c>
      <c r="CZ8" s="20" t="s">
        <v>1643</v>
      </c>
      <c r="DA8" s="20" t="s">
        <v>1644</v>
      </c>
      <c r="DB8" s="22"/>
      <c r="DC8" s="20" t="s">
        <v>1645</v>
      </c>
      <c r="DD8" s="22"/>
      <c r="DE8" s="20" t="s">
        <v>1646</v>
      </c>
      <c r="DF8" s="22"/>
      <c r="DG8" s="20" t="s">
        <v>1647</v>
      </c>
      <c r="DH8" s="20" t="s">
        <v>1648</v>
      </c>
      <c r="DI8" s="20" t="s">
        <v>1649</v>
      </c>
      <c r="DJ8" s="20" t="s">
        <v>1650</v>
      </c>
      <c r="DK8" s="22"/>
      <c r="DL8" s="20" t="s">
        <v>1651</v>
      </c>
      <c r="DM8" s="20" t="s">
        <v>1652</v>
      </c>
      <c r="DN8" s="22"/>
      <c r="DO8" s="20" t="s">
        <v>1653</v>
      </c>
      <c r="DP8" s="20" t="s">
        <v>1654</v>
      </c>
      <c r="DQ8" s="22"/>
      <c r="DR8" s="22"/>
      <c r="DS8" s="22"/>
      <c r="DT8" s="22"/>
      <c r="DU8" s="20" t="s">
        <v>1655</v>
      </c>
      <c r="DV8" s="20" t="s">
        <v>1656</v>
      </c>
      <c r="DW8" s="20" t="s">
        <v>1657</v>
      </c>
      <c r="DX8" s="20" t="s">
        <v>1658</v>
      </c>
      <c r="DY8" s="22"/>
      <c r="DZ8" s="22"/>
      <c r="EA8" s="20" t="s">
        <v>1659</v>
      </c>
      <c r="EB8" s="22"/>
      <c r="EC8" s="22"/>
      <c r="ED8" s="20" t="s">
        <v>1660</v>
      </c>
      <c r="EE8" s="20" t="s">
        <v>1661</v>
      </c>
      <c r="EF8" s="20" t="s">
        <v>1662</v>
      </c>
      <c r="EG8" s="20" t="s">
        <v>1663</v>
      </c>
      <c r="EH8" s="20" t="s">
        <v>1664</v>
      </c>
      <c r="EI8" s="20" t="s">
        <v>1665</v>
      </c>
      <c r="EJ8" s="20" t="s">
        <v>1666</v>
      </c>
      <c r="EK8" s="22"/>
      <c r="EL8" s="20" t="s">
        <v>1667</v>
      </c>
      <c r="EM8" s="20" t="s">
        <v>1668</v>
      </c>
      <c r="EN8" s="20" t="s">
        <v>1669</v>
      </c>
      <c r="EO8" s="20" t="s">
        <v>1670</v>
      </c>
      <c r="EP8" s="22"/>
      <c r="EQ8" s="20" t="s">
        <v>1671</v>
      </c>
      <c r="ER8" s="22"/>
      <c r="ES8" s="22"/>
      <c r="ET8" s="20" t="s">
        <v>1672</v>
      </c>
      <c r="EU8" s="20" t="s">
        <v>1673</v>
      </c>
      <c r="EV8" s="22"/>
      <c r="EW8" s="22"/>
      <c r="EX8" s="20" t="s">
        <v>1674</v>
      </c>
      <c r="EY8" s="20" t="s">
        <v>1675</v>
      </c>
      <c r="EZ8" s="20" t="s">
        <v>1676</v>
      </c>
      <c r="FA8" s="20" t="s">
        <v>1677</v>
      </c>
      <c r="FB8" s="20" t="s">
        <v>1678</v>
      </c>
      <c r="FC8" s="20" t="s">
        <v>1679</v>
      </c>
      <c r="FD8" s="20" t="s">
        <v>1680</v>
      </c>
      <c r="FE8" s="22"/>
      <c r="FF8" s="22"/>
      <c r="FG8" s="20" t="s">
        <v>1681</v>
      </c>
      <c r="FH8" s="22"/>
      <c r="FI8" s="22"/>
      <c r="FJ8" s="20" t="s">
        <v>1682</v>
      </c>
      <c r="FK8" s="20" t="s">
        <v>1683</v>
      </c>
      <c r="FL8" s="20" t="s">
        <v>1684</v>
      </c>
      <c r="FM8" s="20" t="s">
        <v>1685</v>
      </c>
      <c r="FN8" s="20" t="s">
        <v>1686</v>
      </c>
      <c r="FO8" s="20" t="s">
        <v>1687</v>
      </c>
      <c r="FP8" s="20" t="s">
        <v>1688</v>
      </c>
      <c r="FQ8" s="20" t="s">
        <v>1689</v>
      </c>
      <c r="FR8" s="22"/>
      <c r="FS8" s="22"/>
      <c r="FT8" s="20" t="s">
        <v>1690</v>
      </c>
      <c r="FU8" s="20" t="s">
        <v>1691</v>
      </c>
      <c r="FV8" s="20" t="s">
        <v>1692</v>
      </c>
      <c r="FW8" s="22"/>
      <c r="FX8" s="22"/>
      <c r="FY8" s="22"/>
      <c r="FZ8" s="22"/>
      <c r="GA8" s="20" t="s">
        <v>1693</v>
      </c>
      <c r="GB8" s="20" t="s">
        <v>1694</v>
      </c>
      <c r="GC8" s="20" t="s">
        <v>1695</v>
      </c>
      <c r="GD8" s="20" t="s">
        <v>1696</v>
      </c>
      <c r="GE8" s="20" t="s">
        <v>1697</v>
      </c>
      <c r="GF8" s="20" t="s">
        <v>1698</v>
      </c>
      <c r="GG8" s="20" t="s">
        <v>1699</v>
      </c>
      <c r="GH8" s="20" t="s">
        <v>1700</v>
      </c>
      <c r="GI8" s="20" t="s">
        <v>1701</v>
      </c>
      <c r="GJ8" s="20" t="s">
        <v>1702</v>
      </c>
      <c r="GK8" s="22"/>
      <c r="GL8" s="20" t="s">
        <v>1703</v>
      </c>
      <c r="GM8" s="20" t="s">
        <v>1704</v>
      </c>
      <c r="GN8" s="22"/>
      <c r="GO8" s="22"/>
      <c r="GP8" s="22"/>
      <c r="GQ8" s="22"/>
      <c r="GR8" s="20" t="s">
        <v>1705</v>
      </c>
      <c r="GS8" s="20" t="s">
        <v>1706</v>
      </c>
      <c r="GT8" s="20" t="s">
        <v>1707</v>
      </c>
      <c r="GU8" s="20" t="s">
        <v>1708</v>
      </c>
      <c r="GV8" s="20" t="s">
        <v>1709</v>
      </c>
      <c r="GW8" s="20" t="s">
        <v>1710</v>
      </c>
      <c r="GX8" s="22"/>
      <c r="GY8" s="20" t="s">
        <v>1711</v>
      </c>
      <c r="GZ8" s="20" t="s">
        <v>1712</v>
      </c>
      <c r="HA8" s="20" t="s">
        <v>1713</v>
      </c>
      <c r="HB8" s="22"/>
      <c r="HC8" s="22"/>
      <c r="HD8" s="20" t="s">
        <v>1714</v>
      </c>
      <c r="HE8" s="20" t="s">
        <v>1715</v>
      </c>
      <c r="HF8" s="20" t="s">
        <v>1716</v>
      </c>
      <c r="HG8" s="22"/>
      <c r="HH8" s="22"/>
      <c r="HI8" s="20" t="s">
        <v>1717</v>
      </c>
      <c r="HJ8" s="22"/>
      <c r="HK8" s="22"/>
      <c r="HL8" s="22"/>
      <c r="HM8" s="22"/>
      <c r="HN8" s="20" t="s">
        <v>1718</v>
      </c>
      <c r="HO8" s="20" t="s">
        <v>1719</v>
      </c>
      <c r="HP8" s="22"/>
      <c r="HQ8" s="20" t="s">
        <v>1720</v>
      </c>
      <c r="HR8" s="20" t="s">
        <v>1721</v>
      </c>
      <c r="HS8" s="20" t="s">
        <v>1722</v>
      </c>
      <c r="HT8" s="20" t="s">
        <v>1723</v>
      </c>
      <c r="HU8" s="22"/>
      <c r="HV8" s="22"/>
      <c r="HW8" s="20" t="s">
        <v>1724</v>
      </c>
      <c r="HX8" s="20" t="s">
        <v>1725</v>
      </c>
      <c r="HY8" s="20" t="s">
        <v>1726</v>
      </c>
      <c r="HZ8" s="22"/>
      <c r="IA8" s="20" t="s">
        <v>1727</v>
      </c>
      <c r="IB8" s="20" t="s">
        <v>1728</v>
      </c>
      <c r="IC8" s="20" t="s">
        <v>1729</v>
      </c>
      <c r="ID8" s="21" t="s">
        <v>1730</v>
      </c>
      <c r="IE8" s="22"/>
      <c r="IF8" s="20" t="s">
        <v>1731</v>
      </c>
      <c r="IG8" s="22"/>
      <c r="IH8" s="20" t="s">
        <v>1732</v>
      </c>
      <c r="II8" s="20" t="s">
        <v>1733</v>
      </c>
      <c r="IJ8" s="22"/>
      <c r="IK8" s="20" t="s">
        <v>1734</v>
      </c>
      <c r="IL8" s="22"/>
      <c r="IM8" s="20" t="s">
        <v>1735</v>
      </c>
      <c r="IN8" s="20" t="s">
        <v>1736</v>
      </c>
      <c r="IO8" s="22"/>
      <c r="IP8" s="20" t="s">
        <v>1737</v>
      </c>
      <c r="IQ8" s="22"/>
      <c r="IR8" s="22"/>
      <c r="IS8" s="22"/>
      <c r="IT8" s="22"/>
      <c r="IU8" s="22"/>
      <c r="IV8" s="20" t="s">
        <v>1738</v>
      </c>
    </row>
    <row r="9" customFormat="false" ht="14.25" hidden="false" customHeight="false" outlineLevel="0" collapsed="false">
      <c r="A9" s="19"/>
      <c r="B9" s="19"/>
      <c r="C9" s="19"/>
      <c r="D9" s="20" t="s">
        <v>106</v>
      </c>
      <c r="E9" s="20" t="s">
        <v>213</v>
      </c>
      <c r="F9" s="22"/>
      <c r="G9" s="22"/>
      <c r="H9" s="22"/>
      <c r="I9" s="20" t="s">
        <v>142</v>
      </c>
      <c r="J9" s="20" t="s">
        <v>153</v>
      </c>
      <c r="K9" s="20" t="s">
        <v>164</v>
      </c>
      <c r="L9" s="20" t="s">
        <v>176</v>
      </c>
      <c r="M9" s="20" t="s">
        <v>190</v>
      </c>
      <c r="N9" s="20" t="s">
        <v>199</v>
      </c>
      <c r="O9" s="20" t="s">
        <v>226</v>
      </c>
      <c r="P9" s="20" t="s">
        <v>237</v>
      </c>
      <c r="Q9" s="20" t="s">
        <v>252</v>
      </c>
      <c r="R9" s="20" t="s">
        <v>261</v>
      </c>
      <c r="S9" s="20" t="s">
        <v>272</v>
      </c>
      <c r="T9" s="20" t="s">
        <v>289</v>
      </c>
      <c r="U9" s="20" t="s">
        <v>306</v>
      </c>
      <c r="V9" s="20" t="s">
        <v>323</v>
      </c>
      <c r="W9" s="20" t="s">
        <v>337</v>
      </c>
      <c r="X9" s="20" t="s">
        <v>1739</v>
      </c>
      <c r="Y9" s="21" t="s">
        <v>1740</v>
      </c>
      <c r="Z9" s="22"/>
      <c r="AA9" s="20" t="s">
        <v>1741</v>
      </c>
      <c r="AB9" s="20" t="s">
        <v>1742</v>
      </c>
      <c r="AC9" s="20" t="s">
        <v>1743</v>
      </c>
      <c r="AD9" s="20"/>
      <c r="AE9" s="20" t="s">
        <v>1744</v>
      </c>
      <c r="AF9" s="20" t="s">
        <v>1745</v>
      </c>
      <c r="AG9" s="20" t="s">
        <v>1746</v>
      </c>
      <c r="AH9" s="20"/>
      <c r="AI9" s="20" t="s">
        <v>1747</v>
      </c>
      <c r="AJ9" s="22"/>
      <c r="AK9" s="22"/>
      <c r="AL9" s="22"/>
      <c r="AM9" s="20" t="s">
        <v>1748</v>
      </c>
      <c r="AN9" s="20" t="s">
        <v>1749</v>
      </c>
      <c r="AO9" s="20" t="s">
        <v>1750</v>
      </c>
      <c r="AP9" s="20" t="s">
        <v>1751</v>
      </c>
      <c r="AQ9" s="20"/>
      <c r="AR9" s="20" t="s">
        <v>1752</v>
      </c>
      <c r="AS9" s="20" t="s">
        <v>1753</v>
      </c>
      <c r="AT9" s="20" t="s">
        <v>1754</v>
      </c>
      <c r="AU9" s="20" t="s">
        <v>1755</v>
      </c>
      <c r="AV9" s="20" t="s">
        <v>1756</v>
      </c>
      <c r="AW9" s="20" t="s">
        <v>1757</v>
      </c>
      <c r="AX9" s="20" t="s">
        <v>1758</v>
      </c>
      <c r="AY9" s="20" t="s">
        <v>1759</v>
      </c>
      <c r="AZ9" s="20" t="s">
        <v>1760</v>
      </c>
      <c r="BA9" s="20" t="s">
        <v>1761</v>
      </c>
      <c r="BB9" s="20"/>
      <c r="BC9" s="20" t="s">
        <v>1762</v>
      </c>
      <c r="BD9" s="22"/>
      <c r="BE9" s="22"/>
      <c r="BF9" s="20" t="s">
        <v>1763</v>
      </c>
      <c r="BG9" s="20" t="s">
        <v>1764</v>
      </c>
      <c r="BH9" s="20" t="s">
        <v>1765</v>
      </c>
      <c r="BI9" s="20" t="s">
        <v>1766</v>
      </c>
      <c r="BJ9" s="20" t="s">
        <v>1767</v>
      </c>
      <c r="BK9" s="20" t="s">
        <v>1768</v>
      </c>
      <c r="BL9" s="20" t="s">
        <v>1769</v>
      </c>
      <c r="BM9" s="22"/>
      <c r="BN9" s="20" t="s">
        <v>1770</v>
      </c>
      <c r="BO9" s="20" t="s">
        <v>1771</v>
      </c>
      <c r="BP9" s="20" t="s">
        <v>1772</v>
      </c>
      <c r="BQ9" s="20" t="s">
        <v>1773</v>
      </c>
      <c r="BR9" s="22"/>
      <c r="BS9" s="20" t="s">
        <v>1774</v>
      </c>
      <c r="BT9" s="22"/>
      <c r="BU9" s="20" t="s">
        <v>1775</v>
      </c>
      <c r="BV9" s="22"/>
      <c r="BW9" s="20" t="s">
        <v>1776</v>
      </c>
      <c r="BX9" s="20" t="s">
        <v>1777</v>
      </c>
      <c r="BY9" s="22"/>
      <c r="BZ9" s="22"/>
      <c r="CA9" s="22"/>
      <c r="CB9" s="22"/>
      <c r="CC9" s="22"/>
      <c r="CD9" s="22"/>
      <c r="CE9" s="22"/>
      <c r="CF9" s="22"/>
      <c r="CG9" s="22"/>
      <c r="CH9" s="22"/>
      <c r="CI9" s="22"/>
      <c r="CJ9" s="22"/>
      <c r="CK9" s="20" t="s">
        <v>1778</v>
      </c>
      <c r="CL9" s="20" t="s">
        <v>1779</v>
      </c>
      <c r="CM9" s="22"/>
      <c r="CN9" s="22"/>
      <c r="CO9" s="22"/>
      <c r="CP9" s="22"/>
      <c r="CQ9" s="22"/>
      <c r="CR9" s="22"/>
      <c r="CS9" s="20" t="s">
        <v>1780</v>
      </c>
      <c r="CT9" s="20" t="s">
        <v>1781</v>
      </c>
      <c r="CU9" s="20" t="s">
        <v>1782</v>
      </c>
      <c r="CV9" s="20" t="s">
        <v>1783</v>
      </c>
      <c r="CW9" s="20" t="s">
        <v>1784</v>
      </c>
      <c r="CX9" s="20" t="s">
        <v>1785</v>
      </c>
      <c r="CY9" s="20" t="s">
        <v>1786</v>
      </c>
      <c r="CZ9" s="20" t="s">
        <v>1787</v>
      </c>
      <c r="DA9" s="20" t="s">
        <v>1788</v>
      </c>
      <c r="DB9" s="22"/>
      <c r="DC9" s="20" t="s">
        <v>1789</v>
      </c>
      <c r="DD9" s="22"/>
      <c r="DE9" s="20" t="s">
        <v>1790</v>
      </c>
      <c r="DF9" s="22"/>
      <c r="DG9" s="20" t="s">
        <v>1791</v>
      </c>
      <c r="DH9" s="20" t="s">
        <v>1792</v>
      </c>
      <c r="DI9" s="22"/>
      <c r="DJ9" s="20" t="s">
        <v>1793</v>
      </c>
      <c r="DK9" s="22"/>
      <c r="DL9" s="20" t="s">
        <v>1794</v>
      </c>
      <c r="DM9" s="20" t="s">
        <v>1795</v>
      </c>
      <c r="DN9" s="22"/>
      <c r="DO9" s="22"/>
      <c r="DP9" s="20" t="s">
        <v>1796</v>
      </c>
      <c r="DQ9" s="22"/>
      <c r="DR9" s="22"/>
      <c r="DS9" s="22"/>
      <c r="DT9" s="22"/>
      <c r="DU9" s="20" t="s">
        <v>1797</v>
      </c>
      <c r="DV9" s="20" t="s">
        <v>1798</v>
      </c>
      <c r="DW9" s="20" t="s">
        <v>1799</v>
      </c>
      <c r="DX9" s="22"/>
      <c r="DY9" s="22"/>
      <c r="DZ9" s="22"/>
      <c r="EA9" s="20" t="s">
        <v>1800</v>
      </c>
      <c r="EB9" s="22"/>
      <c r="EC9" s="22"/>
      <c r="ED9" s="20" t="s">
        <v>1801</v>
      </c>
      <c r="EE9" s="20" t="s">
        <v>1802</v>
      </c>
      <c r="EF9" s="20" t="s">
        <v>1803</v>
      </c>
      <c r="EG9" s="20" t="s">
        <v>1804</v>
      </c>
      <c r="EH9" s="22"/>
      <c r="EI9" s="22"/>
      <c r="EJ9" s="20" t="s">
        <v>1805</v>
      </c>
      <c r="EK9" s="22"/>
      <c r="EL9" s="20" t="s">
        <v>1806</v>
      </c>
      <c r="EM9" s="22"/>
      <c r="EN9" s="20" t="s">
        <v>1807</v>
      </c>
      <c r="EO9" s="20" t="s">
        <v>1808</v>
      </c>
      <c r="EP9" s="22"/>
      <c r="EQ9" s="22"/>
      <c r="ER9" s="22"/>
      <c r="ES9" s="22"/>
      <c r="ET9" s="22"/>
      <c r="EU9" s="20" t="s">
        <v>1809</v>
      </c>
      <c r="EV9" s="22"/>
      <c r="EW9" s="22"/>
      <c r="EX9" s="20" t="s">
        <v>1810</v>
      </c>
      <c r="EY9" s="20" t="s">
        <v>1811</v>
      </c>
      <c r="EZ9" s="20" t="s">
        <v>1812</v>
      </c>
      <c r="FA9" s="20" t="s">
        <v>1813</v>
      </c>
      <c r="FB9" s="22"/>
      <c r="FC9" s="20" t="s">
        <v>1814</v>
      </c>
      <c r="FD9" s="20" t="s">
        <v>1815</v>
      </c>
      <c r="FE9" s="22"/>
      <c r="FF9" s="22"/>
      <c r="FG9" s="20" t="s">
        <v>1816</v>
      </c>
      <c r="FH9" s="22"/>
      <c r="FI9" s="22"/>
      <c r="FJ9" s="20" t="s">
        <v>1817</v>
      </c>
      <c r="FK9" s="20" t="s">
        <v>1818</v>
      </c>
      <c r="FL9" s="20" t="s">
        <v>1819</v>
      </c>
      <c r="FM9" s="20" t="s">
        <v>1820</v>
      </c>
      <c r="FN9" s="20" t="s">
        <v>1821</v>
      </c>
      <c r="FO9" s="20" t="s">
        <v>1822</v>
      </c>
      <c r="FP9" s="20" t="s">
        <v>1823</v>
      </c>
      <c r="FQ9" s="20" t="s">
        <v>1824</v>
      </c>
      <c r="FR9" s="22"/>
      <c r="FS9" s="22"/>
      <c r="FT9" s="20" t="s">
        <v>1825</v>
      </c>
      <c r="FU9" s="20" t="s">
        <v>1826</v>
      </c>
      <c r="FV9" s="20" t="s">
        <v>1827</v>
      </c>
      <c r="FW9" s="22"/>
      <c r="FX9" s="22"/>
      <c r="FY9" s="22"/>
      <c r="FZ9" s="22"/>
      <c r="GA9" s="20" t="s">
        <v>1828</v>
      </c>
      <c r="GB9" s="20" t="s">
        <v>1829</v>
      </c>
      <c r="GC9" s="20" t="s">
        <v>1830</v>
      </c>
      <c r="GD9" s="22"/>
      <c r="GE9" s="20" t="s">
        <v>1831</v>
      </c>
      <c r="GF9" s="20" t="s">
        <v>1832</v>
      </c>
      <c r="GG9" s="20" t="s">
        <v>1833</v>
      </c>
      <c r="GH9" s="20" t="s">
        <v>1834</v>
      </c>
      <c r="GI9" s="20" t="s">
        <v>1835</v>
      </c>
      <c r="GJ9" s="20" t="s">
        <v>1836</v>
      </c>
      <c r="GK9" s="22"/>
      <c r="GL9" s="20" t="s">
        <v>1837</v>
      </c>
      <c r="GM9" s="20" t="s">
        <v>1838</v>
      </c>
      <c r="GN9" s="22"/>
      <c r="GO9" s="22"/>
      <c r="GP9" s="22"/>
      <c r="GQ9" s="22"/>
      <c r="GR9" s="20" t="s">
        <v>1839</v>
      </c>
      <c r="GS9" s="20" t="s">
        <v>1840</v>
      </c>
      <c r="GT9" s="20" t="s">
        <v>1841</v>
      </c>
      <c r="GU9" s="20" t="s">
        <v>1842</v>
      </c>
      <c r="GV9" s="20" t="s">
        <v>1843</v>
      </c>
      <c r="GW9" s="20" t="s">
        <v>1844</v>
      </c>
      <c r="GX9" s="22"/>
      <c r="GY9" s="20" t="s">
        <v>1845</v>
      </c>
      <c r="GZ9" s="20" t="s">
        <v>1846</v>
      </c>
      <c r="HA9" s="20" t="s">
        <v>1847</v>
      </c>
      <c r="HB9" s="22"/>
      <c r="HC9" s="22"/>
      <c r="HD9" s="22"/>
      <c r="HE9" s="20" t="s">
        <v>1848</v>
      </c>
      <c r="HF9" s="20" t="s">
        <v>1849</v>
      </c>
      <c r="HG9" s="22"/>
      <c r="HH9" s="22"/>
      <c r="HI9" s="20" t="s">
        <v>1850</v>
      </c>
      <c r="HJ9" s="22"/>
      <c r="HK9" s="22"/>
      <c r="HL9" s="22"/>
      <c r="HM9" s="22"/>
      <c r="HN9" s="21" t="s">
        <v>1851</v>
      </c>
      <c r="HO9" s="20" t="s">
        <v>1852</v>
      </c>
      <c r="HP9" s="22"/>
      <c r="HQ9" s="20" t="s">
        <v>1853</v>
      </c>
      <c r="HR9" s="20" t="s">
        <v>1854</v>
      </c>
      <c r="HS9" s="20" t="s">
        <v>1855</v>
      </c>
      <c r="HT9" s="20" t="s">
        <v>1856</v>
      </c>
      <c r="HU9" s="22"/>
      <c r="HV9" s="22"/>
      <c r="HW9" s="20" t="s">
        <v>1857</v>
      </c>
      <c r="HX9" s="20" t="s">
        <v>1858</v>
      </c>
      <c r="HY9" s="20" t="s">
        <v>1859</v>
      </c>
      <c r="HZ9" s="22"/>
      <c r="IA9" s="20" t="s">
        <v>1860</v>
      </c>
      <c r="IB9" s="20" t="s">
        <v>1861</v>
      </c>
      <c r="IC9" s="20" t="s">
        <v>1862</v>
      </c>
      <c r="ID9" s="21" t="s">
        <v>1863</v>
      </c>
      <c r="IE9" s="22"/>
      <c r="IF9" s="22"/>
      <c r="IG9" s="22"/>
      <c r="IH9" s="22"/>
      <c r="II9" s="20" t="s">
        <v>1864</v>
      </c>
      <c r="IJ9" s="22"/>
      <c r="IK9" s="20" t="s">
        <v>1865</v>
      </c>
      <c r="IL9" s="22"/>
      <c r="IM9" s="20" t="s">
        <v>1866</v>
      </c>
      <c r="IN9" s="20" t="s">
        <v>1867</v>
      </c>
      <c r="IO9" s="22"/>
      <c r="IP9" s="20" t="s">
        <v>1868</v>
      </c>
      <c r="IQ9" s="22"/>
      <c r="IR9" s="22"/>
      <c r="IS9" s="22"/>
      <c r="IT9" s="22"/>
      <c r="IU9" s="22"/>
      <c r="IV9" s="20" t="s">
        <v>1869</v>
      </c>
    </row>
    <row r="10" customFormat="false" ht="14.25" hidden="false" customHeight="false" outlineLevel="0" collapsed="false">
      <c r="A10" s="19"/>
      <c r="B10" s="19"/>
      <c r="C10" s="19"/>
      <c r="D10" s="20" t="s">
        <v>107</v>
      </c>
      <c r="E10" s="20" t="s">
        <v>214</v>
      </c>
      <c r="F10" s="22"/>
      <c r="G10" s="22"/>
      <c r="H10" s="22"/>
      <c r="I10" s="20" t="s">
        <v>143</v>
      </c>
      <c r="J10" s="20" t="s">
        <v>154</v>
      </c>
      <c r="K10" s="20" t="s">
        <v>165</v>
      </c>
      <c r="L10" s="20" t="s">
        <v>177</v>
      </c>
      <c r="M10" s="20" t="s">
        <v>191</v>
      </c>
      <c r="N10" s="21" t="s">
        <v>200</v>
      </c>
      <c r="O10" s="20" t="s">
        <v>227</v>
      </c>
      <c r="P10" s="20" t="s">
        <v>238</v>
      </c>
      <c r="Q10" s="20" t="s">
        <v>253</v>
      </c>
      <c r="R10" s="20" t="s">
        <v>262</v>
      </c>
      <c r="S10" s="20" t="s">
        <v>273</v>
      </c>
      <c r="T10" s="20" t="s">
        <v>290</v>
      </c>
      <c r="U10" s="20" t="s">
        <v>307</v>
      </c>
      <c r="V10" s="20" t="s">
        <v>324</v>
      </c>
      <c r="W10" s="20" t="s">
        <v>338</v>
      </c>
      <c r="X10" s="20" t="s">
        <v>1870</v>
      </c>
      <c r="Y10" s="21" t="s">
        <v>1871</v>
      </c>
      <c r="Z10" s="22"/>
      <c r="AA10" s="20" t="s">
        <v>1872</v>
      </c>
      <c r="AB10" s="20" t="s">
        <v>1873</v>
      </c>
      <c r="AC10" s="20" t="s">
        <v>1874</v>
      </c>
      <c r="AD10" s="20"/>
      <c r="AE10" s="20" t="s">
        <v>1875</v>
      </c>
      <c r="AF10" s="20" t="s">
        <v>1876</v>
      </c>
      <c r="AG10" s="20"/>
      <c r="AH10" s="20"/>
      <c r="AI10" s="20" t="s">
        <v>1877</v>
      </c>
      <c r="AJ10" s="22"/>
      <c r="AK10" s="22"/>
      <c r="AL10" s="22"/>
      <c r="AM10" s="20" t="s">
        <v>869</v>
      </c>
      <c r="AN10" s="20" t="s">
        <v>1878</v>
      </c>
      <c r="AO10" s="20" t="s">
        <v>1879</v>
      </c>
      <c r="AP10" s="20" t="s">
        <v>1880</v>
      </c>
      <c r="AQ10" s="20"/>
      <c r="AR10" s="20" t="s">
        <v>1881</v>
      </c>
      <c r="AS10" s="20" t="s">
        <v>1882</v>
      </c>
      <c r="AT10" s="20" t="s">
        <v>1883</v>
      </c>
      <c r="AU10" s="20" t="s">
        <v>1884</v>
      </c>
      <c r="AV10" s="20" t="s">
        <v>1885</v>
      </c>
      <c r="AW10" s="20" t="s">
        <v>1886</v>
      </c>
      <c r="AX10" s="20" t="s">
        <v>1887</v>
      </c>
      <c r="AY10" s="20" t="s">
        <v>1888</v>
      </c>
      <c r="AZ10" s="20" t="s">
        <v>1889</v>
      </c>
      <c r="BA10" s="20" t="s">
        <v>1890</v>
      </c>
      <c r="BB10" s="20"/>
      <c r="BC10" s="20" t="s">
        <v>1891</v>
      </c>
      <c r="BD10" s="22"/>
      <c r="BE10" s="22"/>
      <c r="BF10" s="20" t="s">
        <v>1892</v>
      </c>
      <c r="BG10" s="20" t="s">
        <v>1893</v>
      </c>
      <c r="BH10" s="20" t="s">
        <v>1894</v>
      </c>
      <c r="BI10" s="20" t="s">
        <v>1895</v>
      </c>
      <c r="BJ10" s="20" t="s">
        <v>1896</v>
      </c>
      <c r="BK10" s="20" t="s">
        <v>1897</v>
      </c>
      <c r="BL10" s="20" t="s">
        <v>1898</v>
      </c>
      <c r="BM10" s="22"/>
      <c r="BN10" s="20" t="s">
        <v>1899</v>
      </c>
      <c r="BO10" s="22"/>
      <c r="BP10" s="20" t="s">
        <v>1900</v>
      </c>
      <c r="BQ10" s="20" t="s">
        <v>1901</v>
      </c>
      <c r="BR10" s="22"/>
      <c r="BS10" s="20" t="s">
        <v>1902</v>
      </c>
      <c r="BT10" s="22"/>
      <c r="BU10" s="20" t="s">
        <v>1903</v>
      </c>
      <c r="BV10" s="22"/>
      <c r="BW10" s="20" t="s">
        <v>1904</v>
      </c>
      <c r="BX10" s="20" t="s">
        <v>1905</v>
      </c>
      <c r="BY10" s="22"/>
      <c r="BZ10" s="22"/>
      <c r="CA10" s="22"/>
      <c r="CB10" s="22"/>
      <c r="CC10" s="22"/>
      <c r="CD10" s="22"/>
      <c r="CE10" s="22"/>
      <c r="CF10" s="22"/>
      <c r="CG10" s="22"/>
      <c r="CH10" s="22"/>
      <c r="CI10" s="22"/>
      <c r="CJ10" s="22"/>
      <c r="CK10" s="20" t="s">
        <v>1906</v>
      </c>
      <c r="CL10" s="20" t="s">
        <v>1907</v>
      </c>
      <c r="CM10" s="22"/>
      <c r="CN10" s="22"/>
      <c r="CO10" s="22"/>
      <c r="CP10" s="22"/>
      <c r="CQ10" s="22"/>
      <c r="CR10" s="22"/>
      <c r="CS10" s="22"/>
      <c r="CT10" s="20" t="s">
        <v>1908</v>
      </c>
      <c r="CU10" s="20" t="s">
        <v>1909</v>
      </c>
      <c r="CV10" s="20" t="s">
        <v>1910</v>
      </c>
      <c r="CW10" s="22"/>
      <c r="CX10" s="22"/>
      <c r="CY10" s="20" t="s">
        <v>1911</v>
      </c>
      <c r="CZ10" s="20" t="s">
        <v>1912</v>
      </c>
      <c r="DA10" s="20" t="s">
        <v>1913</v>
      </c>
      <c r="DB10" s="22"/>
      <c r="DC10" s="20" t="s">
        <v>1914</v>
      </c>
      <c r="DD10" s="22"/>
      <c r="DE10" s="20" t="s">
        <v>1915</v>
      </c>
      <c r="DF10" s="22"/>
      <c r="DG10" s="20" t="s">
        <v>1069</v>
      </c>
      <c r="DH10" s="20" t="s">
        <v>1916</v>
      </c>
      <c r="DI10" s="22"/>
      <c r="DJ10" s="20" t="s">
        <v>1917</v>
      </c>
      <c r="DK10" s="22"/>
      <c r="DL10" s="20" t="s">
        <v>1918</v>
      </c>
      <c r="DM10" s="22"/>
      <c r="DN10" s="22"/>
      <c r="DO10" s="22"/>
      <c r="DP10" s="20" t="s">
        <v>1919</v>
      </c>
      <c r="DQ10" s="22"/>
      <c r="DR10" s="22"/>
      <c r="DS10" s="22"/>
      <c r="DT10" s="22"/>
      <c r="DU10" s="20" t="s">
        <v>1920</v>
      </c>
      <c r="DV10" s="20" t="s">
        <v>1921</v>
      </c>
      <c r="DW10" s="20" t="s">
        <v>1922</v>
      </c>
      <c r="DX10" s="22"/>
      <c r="DY10" s="22"/>
      <c r="DZ10" s="22"/>
      <c r="EA10" s="20" t="s">
        <v>1923</v>
      </c>
      <c r="EB10" s="22"/>
      <c r="EC10" s="22"/>
      <c r="ED10" s="20" t="s">
        <v>1924</v>
      </c>
      <c r="EE10" s="20" t="s">
        <v>1925</v>
      </c>
      <c r="EF10" s="20" t="s">
        <v>1926</v>
      </c>
      <c r="EG10" s="22"/>
      <c r="EH10" s="22"/>
      <c r="EI10" s="22"/>
      <c r="EJ10" s="20" t="s">
        <v>1927</v>
      </c>
      <c r="EK10" s="22"/>
      <c r="EL10" s="20" t="s">
        <v>1928</v>
      </c>
      <c r="EM10" s="22"/>
      <c r="EN10" s="22"/>
      <c r="EO10" s="22"/>
      <c r="EP10" s="22"/>
      <c r="EQ10" s="22"/>
      <c r="ER10" s="22"/>
      <c r="ES10" s="22"/>
      <c r="ET10" s="22"/>
      <c r="EU10" s="20" t="s">
        <v>1929</v>
      </c>
      <c r="EV10" s="22"/>
      <c r="EW10" s="22"/>
      <c r="EX10" s="20" t="s">
        <v>1930</v>
      </c>
      <c r="EY10" s="20" t="s">
        <v>1931</v>
      </c>
      <c r="EZ10" s="20" t="s">
        <v>1932</v>
      </c>
      <c r="FA10" s="20" t="s">
        <v>1933</v>
      </c>
      <c r="FB10" s="22"/>
      <c r="FC10" s="20" t="s">
        <v>1934</v>
      </c>
      <c r="FD10" s="20" t="s">
        <v>1935</v>
      </c>
      <c r="FE10" s="22"/>
      <c r="FF10" s="22"/>
      <c r="FG10" s="20" t="s">
        <v>1936</v>
      </c>
      <c r="FH10" s="22"/>
      <c r="FI10" s="22"/>
      <c r="FJ10" s="20" t="s">
        <v>1937</v>
      </c>
      <c r="FK10" s="20" t="s">
        <v>1938</v>
      </c>
      <c r="FL10" s="20" t="s">
        <v>1939</v>
      </c>
      <c r="FM10" s="20" t="s">
        <v>1940</v>
      </c>
      <c r="FN10" s="20" t="s">
        <v>1941</v>
      </c>
      <c r="FO10" s="20" t="s">
        <v>1942</v>
      </c>
      <c r="FP10" s="20" t="s">
        <v>1943</v>
      </c>
      <c r="FQ10" s="22"/>
      <c r="FR10" s="22"/>
      <c r="FS10" s="22"/>
      <c r="FT10" s="20" t="s">
        <v>1944</v>
      </c>
      <c r="FU10" s="20" t="s">
        <v>1945</v>
      </c>
      <c r="FV10" s="20" t="s">
        <v>1946</v>
      </c>
      <c r="FW10" s="22"/>
      <c r="FX10" s="22"/>
      <c r="FY10" s="22"/>
      <c r="FZ10" s="22"/>
      <c r="GA10" s="20" t="s">
        <v>1947</v>
      </c>
      <c r="GB10" s="20" t="s">
        <v>1948</v>
      </c>
      <c r="GC10" s="22"/>
      <c r="GD10" s="22"/>
      <c r="GE10" s="20" t="s">
        <v>1949</v>
      </c>
      <c r="GF10" s="20" t="s">
        <v>1950</v>
      </c>
      <c r="GG10" s="20" t="s">
        <v>1951</v>
      </c>
      <c r="GH10" s="20" t="s">
        <v>1952</v>
      </c>
      <c r="GI10" s="20" t="s">
        <v>1953</v>
      </c>
      <c r="GJ10" s="20" t="s">
        <v>1954</v>
      </c>
      <c r="GK10" s="22"/>
      <c r="GL10" s="20" t="s">
        <v>1955</v>
      </c>
      <c r="GM10" s="20" t="s">
        <v>1956</v>
      </c>
      <c r="GN10" s="22"/>
      <c r="GO10" s="22"/>
      <c r="GP10" s="22"/>
      <c r="GQ10" s="22"/>
      <c r="GR10" s="20" t="s">
        <v>1957</v>
      </c>
      <c r="GS10" s="20" t="s">
        <v>1958</v>
      </c>
      <c r="GT10" s="20" t="s">
        <v>1959</v>
      </c>
      <c r="GU10" s="20" t="s">
        <v>1960</v>
      </c>
      <c r="GV10" s="20" t="s">
        <v>1961</v>
      </c>
      <c r="GW10" s="20" t="s">
        <v>1962</v>
      </c>
      <c r="GX10" s="22"/>
      <c r="GY10" s="22"/>
      <c r="GZ10" s="20" t="s">
        <v>1963</v>
      </c>
      <c r="HA10" s="20" t="s">
        <v>1964</v>
      </c>
      <c r="HB10" s="22"/>
      <c r="HC10" s="22"/>
      <c r="HD10" s="22"/>
      <c r="HE10" s="22"/>
      <c r="HF10" s="20" t="s">
        <v>1965</v>
      </c>
      <c r="HG10" s="22"/>
      <c r="HH10" s="22"/>
      <c r="HI10" s="22"/>
      <c r="HJ10" s="22"/>
      <c r="HK10" s="22"/>
      <c r="HL10" s="22"/>
      <c r="HM10" s="22"/>
      <c r="HN10" s="20" t="s">
        <v>1966</v>
      </c>
      <c r="HO10" s="20" t="s">
        <v>1967</v>
      </c>
      <c r="HP10" s="22"/>
      <c r="HQ10" s="20" t="s">
        <v>1968</v>
      </c>
      <c r="HR10" s="20" t="s">
        <v>1969</v>
      </c>
      <c r="HS10" s="20" t="s">
        <v>1970</v>
      </c>
      <c r="HT10" s="20" t="s">
        <v>1971</v>
      </c>
      <c r="HU10" s="22"/>
      <c r="HV10" s="22"/>
      <c r="HW10" s="20" t="s">
        <v>1972</v>
      </c>
      <c r="HX10" s="20" t="s">
        <v>1973</v>
      </c>
      <c r="HY10" s="20" t="s">
        <v>1974</v>
      </c>
      <c r="HZ10" s="22"/>
      <c r="IA10" s="22"/>
      <c r="IB10" s="20" t="s">
        <v>1975</v>
      </c>
      <c r="IC10" s="20" t="s">
        <v>1976</v>
      </c>
      <c r="ID10" s="22"/>
      <c r="IE10" s="22"/>
      <c r="IF10" s="22"/>
      <c r="IG10" s="22"/>
      <c r="IH10" s="22"/>
      <c r="II10" s="20" t="s">
        <v>1977</v>
      </c>
      <c r="IJ10" s="22"/>
      <c r="IK10" s="22"/>
      <c r="IL10" s="22"/>
      <c r="IM10" s="22"/>
      <c r="IN10" s="20" t="s">
        <v>1978</v>
      </c>
      <c r="IO10" s="22"/>
      <c r="IP10" s="22"/>
      <c r="IQ10" s="22"/>
      <c r="IR10" s="22"/>
      <c r="IS10" s="22"/>
      <c r="IT10" s="22"/>
      <c r="IU10" s="22"/>
      <c r="IV10" s="20" t="s">
        <v>1979</v>
      </c>
    </row>
    <row r="11" customFormat="false" ht="14.25" hidden="false" customHeight="false" outlineLevel="0" collapsed="false">
      <c r="A11" s="19"/>
      <c r="B11" s="19"/>
      <c r="C11" s="19"/>
      <c r="D11" s="20" t="s">
        <v>108</v>
      </c>
      <c r="E11" s="20" t="s">
        <v>215</v>
      </c>
      <c r="F11" s="22"/>
      <c r="G11" s="22"/>
      <c r="H11" s="22"/>
      <c r="I11" s="20" t="s">
        <v>144</v>
      </c>
      <c r="J11" s="20" t="s">
        <v>155</v>
      </c>
      <c r="K11" s="20" t="s">
        <v>166</v>
      </c>
      <c r="L11" s="20" t="s">
        <v>178</v>
      </c>
      <c r="M11" s="20"/>
      <c r="N11" s="20" t="s">
        <v>201</v>
      </c>
      <c r="O11" s="20" t="s">
        <v>228</v>
      </c>
      <c r="P11" s="20" t="s">
        <v>239</v>
      </c>
      <c r="Q11" s="20"/>
      <c r="R11" s="20" t="s">
        <v>263</v>
      </c>
      <c r="S11" s="20" t="s">
        <v>274</v>
      </c>
      <c r="T11" s="20" t="s">
        <v>291</v>
      </c>
      <c r="U11" s="20" t="s">
        <v>308</v>
      </c>
      <c r="V11" s="20" t="s">
        <v>325</v>
      </c>
      <c r="W11" s="20" t="s">
        <v>339</v>
      </c>
      <c r="X11" s="20" t="s">
        <v>1980</v>
      </c>
      <c r="Y11" s="21" t="s">
        <v>1981</v>
      </c>
      <c r="Z11" s="22"/>
      <c r="AA11" s="20" t="s">
        <v>1982</v>
      </c>
      <c r="AB11" s="20"/>
      <c r="AC11" s="20" t="s">
        <v>1983</v>
      </c>
      <c r="AD11" s="20"/>
      <c r="AE11" s="20" t="s">
        <v>1984</v>
      </c>
      <c r="AF11" s="20" t="s">
        <v>1985</v>
      </c>
      <c r="AG11" s="20"/>
      <c r="AH11" s="20"/>
      <c r="AI11" s="20" t="s">
        <v>1986</v>
      </c>
      <c r="AJ11" s="22"/>
      <c r="AK11" s="22"/>
      <c r="AL11" s="22"/>
      <c r="AM11" s="20" t="s">
        <v>1987</v>
      </c>
      <c r="AN11" s="20" t="s">
        <v>1988</v>
      </c>
      <c r="AO11" s="20" t="s">
        <v>1989</v>
      </c>
      <c r="AP11" s="20" t="s">
        <v>1990</v>
      </c>
      <c r="AQ11" s="20"/>
      <c r="AR11" s="20" t="s">
        <v>1991</v>
      </c>
      <c r="AS11" s="20" t="s">
        <v>1992</v>
      </c>
      <c r="AT11" s="20" t="s">
        <v>1993</v>
      </c>
      <c r="AU11" s="20" t="s">
        <v>1994</v>
      </c>
      <c r="AV11" s="20" t="s">
        <v>1995</v>
      </c>
      <c r="AW11" s="20" t="s">
        <v>1996</v>
      </c>
      <c r="AX11" s="20" t="s">
        <v>1997</v>
      </c>
      <c r="AY11" s="20" t="s">
        <v>1998</v>
      </c>
      <c r="AZ11" s="20" t="s">
        <v>1999</v>
      </c>
      <c r="BA11" s="20" t="s">
        <v>2000</v>
      </c>
      <c r="BB11" s="20"/>
      <c r="BC11" s="20" t="s">
        <v>2001</v>
      </c>
      <c r="BD11" s="22"/>
      <c r="BE11" s="22"/>
      <c r="BF11" s="20" t="s">
        <v>2002</v>
      </c>
      <c r="BG11" s="20" t="s">
        <v>2003</v>
      </c>
      <c r="BH11" s="20" t="s">
        <v>2004</v>
      </c>
      <c r="BI11" s="20" t="s">
        <v>2005</v>
      </c>
      <c r="BJ11" s="20" t="s">
        <v>2006</v>
      </c>
      <c r="BK11" s="22"/>
      <c r="BL11" s="22"/>
      <c r="BM11" s="22"/>
      <c r="BN11" s="20" t="s">
        <v>2007</v>
      </c>
      <c r="BO11" s="22"/>
      <c r="BP11" s="22"/>
      <c r="BQ11" s="20" t="s">
        <v>2008</v>
      </c>
      <c r="BR11" s="22"/>
      <c r="BS11" s="20" t="s">
        <v>2009</v>
      </c>
      <c r="BT11" s="22"/>
      <c r="BU11" s="20" t="s">
        <v>2010</v>
      </c>
      <c r="BV11" s="22"/>
      <c r="BW11" s="20" t="s">
        <v>2011</v>
      </c>
      <c r="BX11" s="20" t="s">
        <v>2012</v>
      </c>
      <c r="BY11" s="22"/>
      <c r="BZ11" s="22"/>
      <c r="CA11" s="22"/>
      <c r="CB11" s="22"/>
      <c r="CC11" s="22"/>
      <c r="CD11" s="22"/>
      <c r="CE11" s="22"/>
      <c r="CF11" s="22"/>
      <c r="CG11" s="22"/>
      <c r="CH11" s="22"/>
      <c r="CI11" s="22"/>
      <c r="CJ11" s="22"/>
      <c r="CK11" s="20" t="s">
        <v>2013</v>
      </c>
      <c r="CL11" s="22"/>
      <c r="CM11" s="22"/>
      <c r="CN11" s="22"/>
      <c r="CO11" s="22"/>
      <c r="CP11" s="22"/>
      <c r="CQ11" s="22"/>
      <c r="CR11" s="22"/>
      <c r="CS11" s="22"/>
      <c r="CT11" s="20" t="s">
        <v>2014</v>
      </c>
      <c r="CU11" s="20" t="s">
        <v>2015</v>
      </c>
      <c r="CV11" s="22"/>
      <c r="CW11" s="22"/>
      <c r="CX11" s="22"/>
      <c r="CY11" s="22"/>
      <c r="CZ11" s="20" t="s">
        <v>2016</v>
      </c>
      <c r="DA11" s="20" t="s">
        <v>2017</v>
      </c>
      <c r="DB11" s="22"/>
      <c r="DC11" s="20" t="s">
        <v>2018</v>
      </c>
      <c r="DD11" s="22"/>
      <c r="DE11" s="20" t="s">
        <v>2019</v>
      </c>
      <c r="DF11" s="22"/>
      <c r="DG11" s="20" t="s">
        <v>2020</v>
      </c>
      <c r="DH11" s="20" t="s">
        <v>2021</v>
      </c>
      <c r="DI11" s="22"/>
      <c r="DJ11" s="20" t="s">
        <v>2022</v>
      </c>
      <c r="DK11" s="22"/>
      <c r="DL11" s="22"/>
      <c r="DM11" s="22"/>
      <c r="DN11" s="22"/>
      <c r="DO11" s="22"/>
      <c r="DP11" s="22"/>
      <c r="DQ11" s="22"/>
      <c r="DR11" s="22"/>
      <c r="DS11" s="22"/>
      <c r="DT11" s="22"/>
      <c r="DU11" s="20" t="s">
        <v>2023</v>
      </c>
      <c r="DV11" s="20" t="s">
        <v>2024</v>
      </c>
      <c r="DW11" s="20" t="s">
        <v>2025</v>
      </c>
      <c r="DX11" s="22"/>
      <c r="DY11" s="22"/>
      <c r="DZ11" s="22"/>
      <c r="EA11" s="22"/>
      <c r="EB11" s="22"/>
      <c r="EC11" s="22"/>
      <c r="ED11" s="22"/>
      <c r="EE11" s="22"/>
      <c r="EF11" s="22"/>
      <c r="EG11" s="22"/>
      <c r="EH11" s="22"/>
      <c r="EI11" s="22"/>
      <c r="EJ11" s="20" t="s">
        <v>2026</v>
      </c>
      <c r="EK11" s="22"/>
      <c r="EL11" s="20" t="s">
        <v>2027</v>
      </c>
      <c r="EM11" s="22"/>
      <c r="EN11" s="22"/>
      <c r="EO11" s="22"/>
      <c r="EP11" s="22"/>
      <c r="EQ11" s="22"/>
      <c r="ER11" s="22"/>
      <c r="ES11" s="22"/>
      <c r="ET11" s="22"/>
      <c r="EU11" s="20" t="s">
        <v>2028</v>
      </c>
      <c r="EV11" s="22"/>
      <c r="EW11" s="22"/>
      <c r="EX11" s="20" t="s">
        <v>2029</v>
      </c>
      <c r="EY11" s="20" t="s">
        <v>2030</v>
      </c>
      <c r="EZ11" s="20" t="s">
        <v>2031</v>
      </c>
      <c r="FA11" s="20" t="s">
        <v>2032</v>
      </c>
      <c r="FB11" s="22"/>
      <c r="FC11" s="22"/>
      <c r="FD11" s="22"/>
      <c r="FE11" s="22"/>
      <c r="FF11" s="22"/>
      <c r="FG11" s="20" t="s">
        <v>2033</v>
      </c>
      <c r="FH11" s="22"/>
      <c r="FI11" s="22"/>
      <c r="FJ11" s="20" t="s">
        <v>2034</v>
      </c>
      <c r="FK11" s="20" t="s">
        <v>2035</v>
      </c>
      <c r="FL11" s="20" t="s">
        <v>2036</v>
      </c>
      <c r="FM11" s="20" t="s">
        <v>2037</v>
      </c>
      <c r="FN11" s="20" t="s">
        <v>2038</v>
      </c>
      <c r="FO11" s="20" t="s">
        <v>2039</v>
      </c>
      <c r="FP11" s="20" t="s">
        <v>2040</v>
      </c>
      <c r="FQ11" s="22"/>
      <c r="FR11" s="22"/>
      <c r="FS11" s="22"/>
      <c r="FT11" s="20" t="s">
        <v>2041</v>
      </c>
      <c r="FU11" s="20" t="s">
        <v>2042</v>
      </c>
      <c r="FV11" s="20" t="s">
        <v>2043</v>
      </c>
      <c r="FW11" s="22"/>
      <c r="FX11" s="22"/>
      <c r="FY11" s="22"/>
      <c r="FZ11" s="22"/>
      <c r="GA11" s="20" t="s">
        <v>2044</v>
      </c>
      <c r="GB11" s="20" t="s">
        <v>2045</v>
      </c>
      <c r="GC11" s="22"/>
      <c r="GD11" s="22"/>
      <c r="GE11" s="22"/>
      <c r="GF11" s="20" t="s">
        <v>2046</v>
      </c>
      <c r="GG11" s="20" t="s">
        <v>2047</v>
      </c>
      <c r="GH11" s="20" t="s">
        <v>2048</v>
      </c>
      <c r="GI11" s="20" t="s">
        <v>2049</v>
      </c>
      <c r="GJ11" s="22"/>
      <c r="GK11" s="22"/>
      <c r="GL11" s="20" t="s">
        <v>2050</v>
      </c>
      <c r="GM11" s="20" t="s">
        <v>2051</v>
      </c>
      <c r="GN11" s="22"/>
      <c r="GO11" s="22"/>
      <c r="GP11" s="22"/>
      <c r="GQ11" s="22"/>
      <c r="GR11" s="20" t="s">
        <v>2052</v>
      </c>
      <c r="GS11" s="22"/>
      <c r="GT11" s="20" t="s">
        <v>2053</v>
      </c>
      <c r="GU11" s="20" t="s">
        <v>2054</v>
      </c>
      <c r="GV11" s="20" t="s">
        <v>2055</v>
      </c>
      <c r="GW11" s="20" t="s">
        <v>2056</v>
      </c>
      <c r="GX11" s="22"/>
      <c r="GY11" s="22"/>
      <c r="GZ11" s="20" t="s">
        <v>2057</v>
      </c>
      <c r="HA11" s="22"/>
      <c r="HB11" s="22"/>
      <c r="HC11" s="22"/>
      <c r="HD11" s="22"/>
      <c r="HE11" s="22"/>
      <c r="HF11" s="20" t="s">
        <v>2058</v>
      </c>
      <c r="HG11" s="22"/>
      <c r="HH11" s="22"/>
      <c r="HI11" s="22"/>
      <c r="HJ11" s="22"/>
      <c r="HK11" s="22"/>
      <c r="HL11" s="22"/>
      <c r="HM11" s="22"/>
      <c r="HN11" s="22"/>
      <c r="HO11" s="22"/>
      <c r="HP11" s="22"/>
      <c r="HQ11" s="20" t="s">
        <v>2059</v>
      </c>
      <c r="HR11" s="20" t="s">
        <v>2060</v>
      </c>
      <c r="HS11" s="22"/>
      <c r="HT11" s="22"/>
      <c r="HU11" s="22"/>
      <c r="HV11" s="22"/>
      <c r="HW11" s="20" t="s">
        <v>2061</v>
      </c>
      <c r="HX11" s="20" t="s">
        <v>2062</v>
      </c>
      <c r="HY11" s="20" t="s">
        <v>2063</v>
      </c>
      <c r="HZ11" s="22"/>
      <c r="IA11" s="22"/>
      <c r="IB11" s="20" t="s">
        <v>2064</v>
      </c>
      <c r="IC11" s="20" t="s">
        <v>2065</v>
      </c>
      <c r="ID11" s="22"/>
      <c r="IE11" s="22"/>
      <c r="IF11" s="22"/>
      <c r="IG11" s="22"/>
      <c r="IH11" s="22"/>
      <c r="II11" s="22"/>
      <c r="IJ11" s="22"/>
      <c r="IK11" s="22"/>
      <c r="IL11" s="22"/>
      <c r="IM11" s="22"/>
      <c r="IN11" s="20" t="s">
        <v>2066</v>
      </c>
      <c r="IO11" s="22"/>
      <c r="IP11" s="22"/>
      <c r="IQ11" s="22"/>
      <c r="IR11" s="22"/>
      <c r="IS11" s="22"/>
      <c r="IT11" s="22"/>
      <c r="IU11" s="22"/>
      <c r="IV11" s="20" t="s">
        <v>2067</v>
      </c>
    </row>
    <row r="12" customFormat="false" ht="14.25" hidden="false" customHeight="false" outlineLevel="0" collapsed="false">
      <c r="A12" s="19"/>
      <c r="B12" s="19"/>
      <c r="C12" s="19"/>
      <c r="D12" s="20" t="s">
        <v>112</v>
      </c>
      <c r="E12" s="20" t="s">
        <v>216</v>
      </c>
      <c r="F12" s="22"/>
      <c r="G12" s="22"/>
      <c r="H12" s="22"/>
      <c r="I12" s="20" t="s">
        <v>145</v>
      </c>
      <c r="J12" s="20" t="s">
        <v>156</v>
      </c>
      <c r="K12" s="20" t="s">
        <v>167</v>
      </c>
      <c r="L12" s="20" t="s">
        <v>179</v>
      </c>
      <c r="M12" s="20"/>
      <c r="N12" s="20" t="s">
        <v>202</v>
      </c>
      <c r="O12" s="20" t="s">
        <v>229</v>
      </c>
      <c r="P12" s="20" t="s">
        <v>240</v>
      </c>
      <c r="Q12" s="20"/>
      <c r="R12" s="20" t="s">
        <v>264</v>
      </c>
      <c r="S12" s="20" t="s">
        <v>275</v>
      </c>
      <c r="T12" s="20" t="s">
        <v>292</v>
      </c>
      <c r="U12" s="20" t="s">
        <v>309</v>
      </c>
      <c r="V12" s="20" t="s">
        <v>326</v>
      </c>
      <c r="W12" s="20" t="s">
        <v>340</v>
      </c>
      <c r="X12" s="20" t="s">
        <v>2068</v>
      </c>
      <c r="Y12" s="21" t="s">
        <v>2069</v>
      </c>
      <c r="Z12" s="22"/>
      <c r="AA12" s="20" t="s">
        <v>2070</v>
      </c>
      <c r="AB12" s="20"/>
      <c r="AC12" s="20" t="s">
        <v>2071</v>
      </c>
      <c r="AD12" s="20"/>
      <c r="AE12" s="20"/>
      <c r="AF12" s="20" t="s">
        <v>2072</v>
      </c>
      <c r="AG12" s="20"/>
      <c r="AH12" s="20"/>
      <c r="AI12" s="20" t="s">
        <v>2073</v>
      </c>
      <c r="AJ12" s="22"/>
      <c r="AK12" s="22"/>
      <c r="AL12" s="22"/>
      <c r="AM12" s="20" t="s">
        <v>2074</v>
      </c>
      <c r="AN12" s="20" t="s">
        <v>2075</v>
      </c>
      <c r="AO12" s="20" t="s">
        <v>2076</v>
      </c>
      <c r="AP12" s="20" t="s">
        <v>2077</v>
      </c>
      <c r="AQ12" s="20"/>
      <c r="AR12" s="20" t="s">
        <v>2078</v>
      </c>
      <c r="AS12" s="20" t="s">
        <v>2079</v>
      </c>
      <c r="AT12" s="20" t="s">
        <v>2080</v>
      </c>
      <c r="AU12" s="20" t="s">
        <v>2081</v>
      </c>
      <c r="AV12" s="20" t="s">
        <v>2082</v>
      </c>
      <c r="AW12" s="20" t="s">
        <v>2083</v>
      </c>
      <c r="AX12" s="20"/>
      <c r="AY12" s="20" t="s">
        <v>2084</v>
      </c>
      <c r="AZ12" s="20"/>
      <c r="BA12" s="20" t="s">
        <v>2085</v>
      </c>
      <c r="BB12" s="20"/>
      <c r="BC12" s="20" t="s">
        <v>2086</v>
      </c>
      <c r="BD12" s="22"/>
      <c r="BE12" s="22"/>
      <c r="BF12" s="20" t="s">
        <v>2087</v>
      </c>
      <c r="BG12" s="20" t="s">
        <v>2088</v>
      </c>
      <c r="BH12" s="20" t="s">
        <v>2089</v>
      </c>
      <c r="BI12" s="20" t="s">
        <v>2090</v>
      </c>
      <c r="BJ12" s="20" t="s">
        <v>2091</v>
      </c>
      <c r="BK12" s="22"/>
      <c r="BL12" s="22"/>
      <c r="BM12" s="22"/>
      <c r="BN12" s="20" t="s">
        <v>2092</v>
      </c>
      <c r="BO12" s="22"/>
      <c r="BP12" s="22"/>
      <c r="BQ12" s="20" t="s">
        <v>2093</v>
      </c>
      <c r="BR12" s="22"/>
      <c r="BS12" s="20" t="s">
        <v>2094</v>
      </c>
      <c r="BT12" s="22"/>
      <c r="BU12" s="20" t="s">
        <v>2095</v>
      </c>
      <c r="BV12" s="22"/>
      <c r="BW12" s="20" t="s">
        <v>2096</v>
      </c>
      <c r="BX12" s="22"/>
      <c r="BY12" s="22"/>
      <c r="BZ12" s="22"/>
      <c r="CA12" s="22"/>
      <c r="CB12" s="22"/>
      <c r="CC12" s="22"/>
      <c r="CD12" s="22"/>
      <c r="CE12" s="22"/>
      <c r="CF12" s="22"/>
      <c r="CG12" s="22"/>
      <c r="CH12" s="22"/>
      <c r="CI12" s="22"/>
      <c r="CJ12" s="22"/>
      <c r="CK12" s="22"/>
      <c r="CL12" s="22"/>
      <c r="CM12" s="22"/>
      <c r="CN12" s="22"/>
      <c r="CO12" s="22"/>
      <c r="CP12" s="22"/>
      <c r="CQ12" s="22"/>
      <c r="CR12" s="22"/>
      <c r="CS12" s="22"/>
      <c r="CT12" s="20" t="s">
        <v>2097</v>
      </c>
      <c r="CU12" s="20" t="s">
        <v>2098</v>
      </c>
      <c r="CV12" s="22"/>
      <c r="CW12" s="22"/>
      <c r="CX12" s="22"/>
      <c r="CY12" s="22"/>
      <c r="CZ12" s="20" t="s">
        <v>2099</v>
      </c>
      <c r="DA12" s="22"/>
      <c r="DB12" s="22"/>
      <c r="DC12" s="22"/>
      <c r="DD12" s="22"/>
      <c r="DE12" s="22"/>
      <c r="DF12" s="22"/>
      <c r="DG12" s="20" t="s">
        <v>2100</v>
      </c>
      <c r="DH12" s="20" t="s">
        <v>2101</v>
      </c>
      <c r="DI12" s="22"/>
      <c r="DJ12" s="22"/>
      <c r="DK12" s="22"/>
      <c r="DL12" s="22"/>
      <c r="DM12" s="22"/>
      <c r="DN12" s="22"/>
      <c r="DO12" s="22"/>
      <c r="DP12" s="22"/>
      <c r="DQ12" s="22"/>
      <c r="DR12" s="22"/>
      <c r="DS12" s="22"/>
      <c r="DT12" s="22"/>
      <c r="DU12" s="20" t="s">
        <v>2102</v>
      </c>
      <c r="DV12" s="20" t="s">
        <v>2103</v>
      </c>
      <c r="DW12" s="20" t="s">
        <v>2104</v>
      </c>
      <c r="DX12" s="22"/>
      <c r="DY12" s="22"/>
      <c r="DZ12" s="22"/>
      <c r="EA12" s="22"/>
      <c r="EB12" s="22"/>
      <c r="EC12" s="22"/>
      <c r="ED12" s="22"/>
      <c r="EE12" s="22"/>
      <c r="EF12" s="22"/>
      <c r="EG12" s="22"/>
      <c r="EH12" s="22"/>
      <c r="EI12" s="22"/>
      <c r="EJ12" s="20" t="s">
        <v>2105</v>
      </c>
      <c r="EK12" s="22"/>
      <c r="EL12" s="22"/>
      <c r="EM12" s="22"/>
      <c r="EN12" s="22"/>
      <c r="EO12" s="22"/>
      <c r="EP12" s="22"/>
      <c r="EQ12" s="22"/>
      <c r="ER12" s="22"/>
      <c r="ES12" s="22"/>
      <c r="ET12" s="22"/>
      <c r="EU12" s="20" t="s">
        <v>2106</v>
      </c>
      <c r="EV12" s="22"/>
      <c r="EW12" s="22"/>
      <c r="EX12" s="20" t="s">
        <v>2107</v>
      </c>
      <c r="EY12" s="20" t="s">
        <v>2108</v>
      </c>
      <c r="EZ12" s="20" t="s">
        <v>2109</v>
      </c>
      <c r="FA12" s="22"/>
      <c r="FB12" s="22"/>
      <c r="FC12" s="22"/>
      <c r="FD12" s="22"/>
      <c r="FE12" s="22"/>
      <c r="FF12" s="22"/>
      <c r="FG12" s="20" t="s">
        <v>2110</v>
      </c>
      <c r="FH12" s="22"/>
      <c r="FI12" s="22"/>
      <c r="FJ12" s="20" t="s">
        <v>2111</v>
      </c>
      <c r="FK12" s="20" t="s">
        <v>2112</v>
      </c>
      <c r="FL12" s="22"/>
      <c r="FM12" s="20" t="s">
        <v>2113</v>
      </c>
      <c r="FN12" s="20" t="s">
        <v>2114</v>
      </c>
      <c r="FO12" s="22"/>
      <c r="FP12" s="22"/>
      <c r="FQ12" s="22"/>
      <c r="FR12" s="22"/>
      <c r="FS12" s="22"/>
      <c r="FT12" s="20" t="s">
        <v>2115</v>
      </c>
      <c r="FU12" s="20" t="s">
        <v>2116</v>
      </c>
      <c r="FV12" s="20" t="s">
        <v>2117</v>
      </c>
      <c r="FW12" s="22"/>
      <c r="FX12" s="22"/>
      <c r="FY12" s="22"/>
      <c r="FZ12" s="22"/>
      <c r="GA12" s="20" t="s">
        <v>2118</v>
      </c>
      <c r="GB12" s="20" t="s">
        <v>2119</v>
      </c>
      <c r="GC12" s="22"/>
      <c r="GD12" s="22"/>
      <c r="GE12" s="22"/>
      <c r="GF12" s="20" t="s">
        <v>2120</v>
      </c>
      <c r="GG12" s="22"/>
      <c r="GH12" s="20" t="s">
        <v>2121</v>
      </c>
      <c r="GI12" s="22"/>
      <c r="GJ12" s="22"/>
      <c r="GK12" s="22"/>
      <c r="GL12" s="20" t="s">
        <v>2122</v>
      </c>
      <c r="GM12" s="22"/>
      <c r="GN12" s="22"/>
      <c r="GO12" s="22"/>
      <c r="GP12" s="22"/>
      <c r="GQ12" s="22"/>
      <c r="GR12" s="20" t="s">
        <v>2123</v>
      </c>
      <c r="GS12" s="22"/>
      <c r="GT12" s="22"/>
      <c r="GU12" s="22"/>
      <c r="GV12" s="22"/>
      <c r="GW12" s="20" t="s">
        <v>2124</v>
      </c>
      <c r="GX12" s="22"/>
      <c r="GY12" s="22"/>
      <c r="GZ12" s="20" t="s">
        <v>2125</v>
      </c>
      <c r="HA12" s="22"/>
      <c r="HB12" s="22"/>
      <c r="HC12" s="22"/>
      <c r="HD12" s="22"/>
      <c r="HE12" s="22"/>
      <c r="HF12" s="22"/>
      <c r="HG12" s="22"/>
      <c r="HH12" s="22"/>
      <c r="HI12" s="22"/>
      <c r="HJ12" s="22"/>
      <c r="HK12" s="22"/>
      <c r="HL12" s="22"/>
      <c r="HM12" s="22"/>
      <c r="HN12" s="22"/>
      <c r="HO12" s="22"/>
      <c r="HP12" s="22"/>
      <c r="HQ12" s="20" t="s">
        <v>2126</v>
      </c>
      <c r="HR12" s="20" t="s">
        <v>2127</v>
      </c>
      <c r="HS12" s="22"/>
      <c r="HT12" s="22"/>
      <c r="HU12" s="22"/>
      <c r="HV12" s="22"/>
      <c r="HW12" s="20" t="s">
        <v>2128</v>
      </c>
      <c r="HX12" s="20" t="s">
        <v>2129</v>
      </c>
      <c r="HY12" s="20" t="s">
        <v>2130</v>
      </c>
      <c r="HZ12" s="22"/>
      <c r="IA12" s="22"/>
      <c r="IB12" s="20" t="s">
        <v>2131</v>
      </c>
      <c r="IC12" s="22"/>
      <c r="ID12" s="22"/>
      <c r="IE12" s="22"/>
      <c r="IF12" s="22"/>
      <c r="IG12" s="22"/>
      <c r="IH12" s="22"/>
      <c r="II12" s="22"/>
      <c r="IJ12" s="22"/>
      <c r="IK12" s="22"/>
      <c r="IL12" s="22"/>
      <c r="IM12" s="22"/>
      <c r="IN12" s="20" t="s">
        <v>2132</v>
      </c>
      <c r="IO12" s="22"/>
      <c r="IP12" s="22"/>
      <c r="IQ12" s="22"/>
      <c r="IR12" s="22"/>
      <c r="IS12" s="22"/>
      <c r="IT12" s="22"/>
      <c r="IU12" s="22"/>
      <c r="IV12" s="20" t="s">
        <v>2133</v>
      </c>
    </row>
    <row r="13" customFormat="false" ht="14.25" hidden="false" customHeight="false" outlineLevel="0" collapsed="false">
      <c r="A13" s="19"/>
      <c r="B13" s="19"/>
      <c r="C13" s="19"/>
      <c r="D13" s="20" t="s">
        <v>113</v>
      </c>
      <c r="E13" s="20" t="s">
        <v>217</v>
      </c>
      <c r="F13" s="22"/>
      <c r="G13" s="22"/>
      <c r="H13" s="22"/>
      <c r="I13" s="22"/>
      <c r="J13" s="22"/>
      <c r="K13" s="20" t="s">
        <v>168</v>
      </c>
      <c r="L13" s="20" t="s">
        <v>180</v>
      </c>
      <c r="M13" s="20"/>
      <c r="N13" s="20" t="s">
        <v>203</v>
      </c>
      <c r="O13" s="20"/>
      <c r="P13" s="20" t="s">
        <v>241</v>
      </c>
      <c r="Q13" s="20"/>
      <c r="R13" s="20"/>
      <c r="S13" s="20" t="s">
        <v>276</v>
      </c>
      <c r="T13" s="20" t="s">
        <v>293</v>
      </c>
      <c r="U13" s="20" t="s">
        <v>310</v>
      </c>
      <c r="V13" s="20" t="s">
        <v>327</v>
      </c>
      <c r="W13" s="20" t="s">
        <v>341</v>
      </c>
      <c r="X13" s="20" t="s">
        <v>2134</v>
      </c>
      <c r="Y13" s="21" t="s">
        <v>2135</v>
      </c>
      <c r="Z13" s="22"/>
      <c r="AA13" s="20" t="s">
        <v>2136</v>
      </c>
      <c r="AB13" s="20"/>
      <c r="AC13" s="20" t="s">
        <v>2137</v>
      </c>
      <c r="AD13" s="20"/>
      <c r="AE13" s="20"/>
      <c r="AF13" s="20" t="s">
        <v>2138</v>
      </c>
      <c r="AG13" s="20"/>
      <c r="AH13" s="22"/>
      <c r="AI13" s="20" t="s">
        <v>2139</v>
      </c>
      <c r="AJ13" s="22"/>
      <c r="AK13" s="22"/>
      <c r="AL13" s="22"/>
      <c r="AM13" s="20" t="s">
        <v>2140</v>
      </c>
      <c r="AN13" s="20" t="s">
        <v>2141</v>
      </c>
      <c r="AO13" s="20" t="s">
        <v>2142</v>
      </c>
      <c r="AP13" s="20" t="s">
        <v>2143</v>
      </c>
      <c r="AQ13" s="20"/>
      <c r="AR13" s="20" t="s">
        <v>2144</v>
      </c>
      <c r="AS13" s="20" t="s">
        <v>2145</v>
      </c>
      <c r="AT13" s="20" t="s">
        <v>2146</v>
      </c>
      <c r="AU13" s="20" t="s">
        <v>2147</v>
      </c>
      <c r="AV13" s="20"/>
      <c r="AW13" s="20" t="s">
        <v>2148</v>
      </c>
      <c r="AX13" s="20"/>
      <c r="AY13" s="20" t="s">
        <v>2149</v>
      </c>
      <c r="AZ13" s="20"/>
      <c r="BA13" s="20"/>
      <c r="BB13" s="22"/>
      <c r="BC13" s="20" t="s">
        <v>2150</v>
      </c>
      <c r="BD13" s="22"/>
      <c r="BE13" s="22"/>
      <c r="BF13" s="22"/>
      <c r="BG13" s="20" t="s">
        <v>2151</v>
      </c>
      <c r="BH13" s="20" t="s">
        <v>2152</v>
      </c>
      <c r="BI13" s="20" t="s">
        <v>2153</v>
      </c>
      <c r="BJ13" s="20" t="s">
        <v>2154</v>
      </c>
      <c r="BK13" s="22"/>
      <c r="BL13" s="22"/>
      <c r="BM13" s="22"/>
      <c r="BN13" s="20" t="s">
        <v>2155</v>
      </c>
      <c r="BO13" s="22"/>
      <c r="BP13" s="22"/>
      <c r="BQ13" s="20" t="s">
        <v>2156</v>
      </c>
      <c r="BR13" s="22"/>
      <c r="BS13" s="22"/>
      <c r="BT13" s="22"/>
      <c r="BU13" s="20" t="s">
        <v>2157</v>
      </c>
      <c r="BV13" s="22"/>
      <c r="BW13" s="20" t="s">
        <v>2158</v>
      </c>
      <c r="BX13" s="22"/>
      <c r="BY13" s="22"/>
      <c r="BZ13" s="22"/>
      <c r="CA13" s="22"/>
      <c r="CB13" s="22"/>
      <c r="CC13" s="22"/>
      <c r="CD13" s="22"/>
      <c r="CE13" s="22"/>
      <c r="CF13" s="22"/>
      <c r="CG13" s="22"/>
      <c r="CH13" s="22"/>
      <c r="CI13" s="22"/>
      <c r="CJ13" s="22"/>
      <c r="CK13" s="22"/>
      <c r="CL13" s="22"/>
      <c r="CM13" s="22"/>
      <c r="CN13" s="22"/>
      <c r="CO13" s="22"/>
      <c r="CP13" s="22"/>
      <c r="CQ13" s="22"/>
      <c r="CR13" s="22"/>
      <c r="CS13" s="22"/>
      <c r="CT13" s="20" t="s">
        <v>2159</v>
      </c>
      <c r="CU13" s="20" t="s">
        <v>2160</v>
      </c>
      <c r="CV13" s="22"/>
      <c r="CW13" s="22"/>
      <c r="CX13" s="22"/>
      <c r="CY13" s="22"/>
      <c r="CZ13" s="20" t="s">
        <v>2161</v>
      </c>
      <c r="DA13" s="22"/>
      <c r="DB13" s="22"/>
      <c r="DC13" s="22"/>
      <c r="DD13" s="22"/>
      <c r="DE13" s="22"/>
      <c r="DF13" s="22"/>
      <c r="DG13" s="20" t="s">
        <v>2162</v>
      </c>
      <c r="DH13" s="22"/>
      <c r="DI13" s="22"/>
      <c r="DJ13" s="22"/>
      <c r="DK13" s="22"/>
      <c r="DL13" s="22"/>
      <c r="DM13" s="22"/>
      <c r="DN13" s="22"/>
      <c r="DO13" s="22"/>
      <c r="DP13" s="22"/>
      <c r="DQ13" s="22"/>
      <c r="DR13" s="22"/>
      <c r="DS13" s="22"/>
      <c r="DT13" s="22"/>
      <c r="DU13" s="20" t="s">
        <v>2163</v>
      </c>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0" t="s">
        <v>2164</v>
      </c>
      <c r="EV13" s="22"/>
      <c r="EW13" s="22"/>
      <c r="EX13" s="20" t="s">
        <v>2165</v>
      </c>
      <c r="EY13" s="20" t="s">
        <v>2166</v>
      </c>
      <c r="EZ13" s="22"/>
      <c r="FA13" s="22"/>
      <c r="FB13" s="22"/>
      <c r="FC13" s="22"/>
      <c r="FD13" s="22"/>
      <c r="FE13" s="22"/>
      <c r="FF13" s="22"/>
      <c r="FG13" s="20" t="s">
        <v>2167</v>
      </c>
      <c r="FH13" s="22"/>
      <c r="FI13" s="22"/>
      <c r="FJ13" s="20" t="s">
        <v>2168</v>
      </c>
      <c r="FK13" s="20" t="s">
        <v>2169</v>
      </c>
      <c r="FL13" s="22"/>
      <c r="FM13" s="22"/>
      <c r="FN13" s="20" t="s">
        <v>2170</v>
      </c>
      <c r="FO13" s="22"/>
      <c r="FP13" s="22"/>
      <c r="FQ13" s="22"/>
      <c r="FR13" s="22"/>
      <c r="FS13" s="22"/>
      <c r="FT13" s="20" t="s">
        <v>2171</v>
      </c>
      <c r="FU13" s="20" t="s">
        <v>2172</v>
      </c>
      <c r="FV13" s="22"/>
      <c r="FW13" s="22"/>
      <c r="FX13" s="22"/>
      <c r="FY13" s="22"/>
      <c r="FZ13" s="22"/>
      <c r="GA13" s="20" t="s">
        <v>2173</v>
      </c>
      <c r="GB13" s="22"/>
      <c r="GC13" s="22"/>
      <c r="GD13" s="22"/>
      <c r="GE13" s="22"/>
      <c r="GF13" s="20" t="s">
        <v>2174</v>
      </c>
      <c r="GG13" s="22"/>
      <c r="GH13" s="20" t="s">
        <v>2175</v>
      </c>
      <c r="GI13" s="22"/>
      <c r="GJ13" s="22"/>
      <c r="GK13" s="22"/>
      <c r="GL13" s="20" t="s">
        <v>2176</v>
      </c>
      <c r="GM13" s="22"/>
      <c r="GN13" s="22"/>
      <c r="GO13" s="22"/>
      <c r="GP13" s="22"/>
      <c r="GQ13" s="22"/>
      <c r="GR13" s="20" t="s">
        <v>2177</v>
      </c>
      <c r="GS13" s="22"/>
      <c r="GT13" s="22"/>
      <c r="GU13" s="22"/>
      <c r="GV13" s="22"/>
      <c r="GW13" s="20" t="s">
        <v>2178</v>
      </c>
      <c r="GX13" s="22"/>
      <c r="GY13" s="22"/>
      <c r="GZ13" s="20" t="s">
        <v>2179</v>
      </c>
      <c r="HA13" s="22"/>
      <c r="HB13" s="22"/>
      <c r="HC13" s="22"/>
      <c r="HD13" s="22"/>
      <c r="HE13" s="22"/>
      <c r="HF13" s="22"/>
      <c r="HG13" s="22"/>
      <c r="HH13" s="22"/>
      <c r="HI13" s="22"/>
      <c r="HJ13" s="22"/>
      <c r="HK13" s="22"/>
      <c r="HL13" s="22"/>
      <c r="HM13" s="22"/>
      <c r="HN13" s="22"/>
      <c r="HO13" s="22"/>
      <c r="HP13" s="22"/>
      <c r="HQ13" s="20" t="s">
        <v>2180</v>
      </c>
      <c r="HR13" s="20" t="s">
        <v>2181</v>
      </c>
      <c r="HS13" s="22"/>
      <c r="HT13" s="22"/>
      <c r="HU13" s="22"/>
      <c r="HV13" s="22"/>
      <c r="HW13" s="22"/>
      <c r="HX13" s="22"/>
      <c r="HY13" s="20" t="s">
        <v>2182</v>
      </c>
      <c r="HZ13" s="22"/>
      <c r="IA13" s="22"/>
      <c r="IB13" s="22"/>
      <c r="IC13" s="22"/>
      <c r="ID13" s="22"/>
      <c r="IE13" s="22"/>
      <c r="IF13" s="22"/>
      <c r="IG13" s="22"/>
      <c r="IH13" s="22"/>
      <c r="II13" s="22"/>
      <c r="IJ13" s="22"/>
      <c r="IK13" s="22"/>
      <c r="IL13" s="22"/>
      <c r="IM13" s="22"/>
      <c r="IN13" s="22"/>
      <c r="IO13" s="22"/>
      <c r="IP13" s="22"/>
      <c r="IQ13" s="22"/>
      <c r="IR13" s="22"/>
      <c r="IS13" s="22"/>
      <c r="IT13" s="22"/>
      <c r="IU13" s="22"/>
      <c r="IV13" s="20" t="s">
        <v>2183</v>
      </c>
    </row>
    <row r="14" customFormat="false" ht="14.25" hidden="false" customHeight="false" outlineLevel="0" collapsed="false">
      <c r="A14" s="19"/>
      <c r="B14" s="19"/>
      <c r="C14" s="19"/>
      <c r="D14" s="20" t="s">
        <v>114</v>
      </c>
      <c r="E14" s="20" t="s">
        <v>218</v>
      </c>
      <c r="F14" s="22"/>
      <c r="G14" s="22"/>
      <c r="H14" s="22"/>
      <c r="I14" s="22"/>
      <c r="J14" s="22"/>
      <c r="K14" s="22"/>
      <c r="L14" s="20" t="s">
        <v>181</v>
      </c>
      <c r="M14" s="20"/>
      <c r="N14" s="20" t="s">
        <v>204</v>
      </c>
      <c r="O14" s="20"/>
      <c r="P14" s="20" t="s">
        <v>242</v>
      </c>
      <c r="Q14" s="20"/>
      <c r="R14" s="20"/>
      <c r="S14" s="20" t="s">
        <v>277</v>
      </c>
      <c r="T14" s="20" t="s">
        <v>294</v>
      </c>
      <c r="U14" s="20" t="s">
        <v>311</v>
      </c>
      <c r="V14" s="20" t="s">
        <v>328</v>
      </c>
      <c r="W14" s="20" t="s">
        <v>342</v>
      </c>
      <c r="X14" s="20" t="s">
        <v>2184</v>
      </c>
      <c r="Y14" s="21" t="s">
        <v>2185</v>
      </c>
      <c r="Z14" s="22"/>
      <c r="AA14" s="20" t="s">
        <v>2186</v>
      </c>
      <c r="AB14" s="20"/>
      <c r="AC14" s="20" t="s">
        <v>2187</v>
      </c>
      <c r="AD14" s="20"/>
      <c r="AE14" s="20"/>
      <c r="AF14" s="20" t="s">
        <v>2188</v>
      </c>
      <c r="AG14" s="20"/>
      <c r="AH14" s="22"/>
      <c r="AI14" s="20" t="s">
        <v>2189</v>
      </c>
      <c r="AJ14" s="22"/>
      <c r="AK14" s="22"/>
      <c r="AL14" s="22"/>
      <c r="AM14" s="20" t="s">
        <v>2190</v>
      </c>
      <c r="AN14" s="20" t="s">
        <v>2191</v>
      </c>
      <c r="AO14" s="20" t="s">
        <v>2192</v>
      </c>
      <c r="AP14" s="20" t="s">
        <v>2193</v>
      </c>
      <c r="AQ14" s="20"/>
      <c r="AR14" s="20" t="s">
        <v>2194</v>
      </c>
      <c r="AS14" s="20" t="s">
        <v>2195</v>
      </c>
      <c r="AT14" s="20" t="s">
        <v>2196</v>
      </c>
      <c r="AU14" s="20" t="s">
        <v>2197</v>
      </c>
      <c r="AV14" s="20"/>
      <c r="AW14" s="20" t="s">
        <v>2198</v>
      </c>
      <c r="AX14" s="20"/>
      <c r="AY14" s="20" t="s">
        <v>2199</v>
      </c>
      <c r="AZ14" s="20"/>
      <c r="BA14" s="20"/>
      <c r="BB14" s="22"/>
      <c r="BC14" s="20" t="s">
        <v>2200</v>
      </c>
      <c r="BD14" s="22"/>
      <c r="BE14" s="22"/>
      <c r="BF14" s="22"/>
      <c r="BG14" s="20" t="s">
        <v>2201</v>
      </c>
      <c r="BH14" s="20" t="s">
        <v>2202</v>
      </c>
      <c r="BI14" s="20" t="s">
        <v>2203</v>
      </c>
      <c r="BJ14" s="20" t="s">
        <v>2204</v>
      </c>
      <c r="BK14" s="22"/>
      <c r="BL14" s="22"/>
      <c r="BM14" s="22"/>
      <c r="BN14" s="22"/>
      <c r="BO14" s="22"/>
      <c r="BP14" s="22"/>
      <c r="BQ14" s="20" t="s">
        <v>2205</v>
      </c>
      <c r="BR14" s="22"/>
      <c r="BS14" s="22"/>
      <c r="BT14" s="22"/>
      <c r="BU14" s="22"/>
      <c r="BV14" s="22"/>
      <c r="BW14" s="20" t="s">
        <v>2206</v>
      </c>
      <c r="BX14" s="22"/>
      <c r="BY14" s="22"/>
      <c r="BZ14" s="22"/>
      <c r="CA14" s="22"/>
      <c r="CB14" s="22"/>
      <c r="CC14" s="22"/>
      <c r="CD14" s="22"/>
      <c r="CE14" s="22"/>
      <c r="CF14" s="22"/>
      <c r="CG14" s="22"/>
      <c r="CH14" s="22"/>
      <c r="CI14" s="22"/>
      <c r="CJ14" s="22"/>
      <c r="CK14" s="22"/>
      <c r="CL14" s="22"/>
      <c r="CM14" s="22"/>
      <c r="CN14" s="22"/>
      <c r="CO14" s="22"/>
      <c r="CP14" s="22"/>
      <c r="CQ14" s="22"/>
      <c r="CR14" s="22"/>
      <c r="CS14" s="22"/>
      <c r="CT14" s="20" t="s">
        <v>2207</v>
      </c>
      <c r="CU14" s="20" t="s">
        <v>2208</v>
      </c>
      <c r="CV14" s="22"/>
      <c r="CW14" s="22"/>
      <c r="CX14" s="22"/>
      <c r="CY14" s="22"/>
      <c r="CZ14" s="20" t="s">
        <v>2209</v>
      </c>
      <c r="DA14" s="22"/>
      <c r="DB14" s="22"/>
      <c r="DC14" s="22"/>
      <c r="DD14" s="22"/>
      <c r="DE14" s="22"/>
      <c r="DF14" s="22"/>
      <c r="DG14" s="20" t="s">
        <v>2210</v>
      </c>
      <c r="DH14" s="22"/>
      <c r="DI14" s="22"/>
      <c r="DJ14" s="22"/>
      <c r="DK14" s="22"/>
      <c r="DL14" s="22"/>
      <c r="DM14" s="22"/>
      <c r="DN14" s="22"/>
      <c r="DO14" s="22"/>
      <c r="DP14" s="22"/>
      <c r="DQ14" s="22"/>
      <c r="DR14" s="22"/>
      <c r="DS14" s="22"/>
      <c r="DT14" s="22"/>
      <c r="DU14" s="20" t="s">
        <v>2211</v>
      </c>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0" t="s">
        <v>2212</v>
      </c>
      <c r="EV14" s="22"/>
      <c r="EW14" s="22"/>
      <c r="EX14" s="22"/>
      <c r="EY14" s="22"/>
      <c r="EZ14" s="22"/>
      <c r="FA14" s="22"/>
      <c r="FB14" s="22"/>
      <c r="FC14" s="22"/>
      <c r="FD14" s="22"/>
      <c r="FE14" s="22"/>
      <c r="FF14" s="22"/>
      <c r="FG14" s="20" t="s">
        <v>2213</v>
      </c>
      <c r="FH14" s="22"/>
      <c r="FI14" s="22"/>
      <c r="FJ14" s="20" t="s">
        <v>2214</v>
      </c>
      <c r="FK14" s="20" t="s">
        <v>2215</v>
      </c>
      <c r="FL14" s="22"/>
      <c r="FM14" s="22"/>
      <c r="FN14" s="22"/>
      <c r="FO14" s="22"/>
      <c r="FP14" s="22"/>
      <c r="FQ14" s="22"/>
      <c r="FR14" s="22"/>
      <c r="FS14" s="22"/>
      <c r="FT14" s="22"/>
      <c r="FU14" s="22"/>
      <c r="FV14" s="22"/>
      <c r="FW14" s="22"/>
      <c r="FX14" s="22"/>
      <c r="FY14" s="22"/>
      <c r="FZ14" s="22"/>
      <c r="GA14" s="22"/>
      <c r="GB14" s="22"/>
      <c r="GC14" s="22"/>
      <c r="GD14" s="22"/>
      <c r="GE14" s="22"/>
      <c r="GF14" s="22"/>
      <c r="GG14" s="22"/>
      <c r="GH14" s="20" t="s">
        <v>2216</v>
      </c>
      <c r="GI14" s="22"/>
      <c r="GJ14" s="22"/>
      <c r="GK14" s="22"/>
      <c r="GL14" s="22"/>
      <c r="GM14" s="22"/>
      <c r="GN14" s="22"/>
      <c r="GO14" s="22"/>
      <c r="GP14" s="22"/>
      <c r="GQ14" s="22"/>
      <c r="GR14" s="20" t="s">
        <v>2217</v>
      </c>
      <c r="GS14" s="22"/>
      <c r="GT14" s="22"/>
      <c r="GU14" s="22"/>
      <c r="GV14" s="22"/>
      <c r="GW14" s="20" t="s">
        <v>2218</v>
      </c>
      <c r="GX14" s="22"/>
      <c r="GY14" s="22"/>
      <c r="GZ14" s="20" t="s">
        <v>2219</v>
      </c>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14.25" hidden="false" customHeight="false" outlineLevel="0" collapsed="false">
      <c r="A15" s="19"/>
      <c r="B15" s="19"/>
      <c r="C15" s="19"/>
      <c r="D15" s="20" t="s">
        <v>115</v>
      </c>
      <c r="E15" s="20"/>
      <c r="F15" s="22"/>
      <c r="G15" s="22"/>
      <c r="H15" s="22"/>
      <c r="I15" s="22"/>
      <c r="J15" s="22"/>
      <c r="K15" s="22"/>
      <c r="L15" s="20" t="s">
        <v>182</v>
      </c>
      <c r="M15" s="20"/>
      <c r="N15" s="20"/>
      <c r="O15" s="20"/>
      <c r="P15" s="20" t="s">
        <v>243</v>
      </c>
      <c r="Q15" s="20"/>
      <c r="R15" s="20"/>
      <c r="S15" s="20" t="s">
        <v>278</v>
      </c>
      <c r="T15" s="20" t="s">
        <v>295</v>
      </c>
      <c r="U15" s="20" t="s">
        <v>312</v>
      </c>
      <c r="V15" s="20" t="s">
        <v>329</v>
      </c>
      <c r="W15" s="20" t="s">
        <v>343</v>
      </c>
      <c r="X15" s="20" t="s">
        <v>2220</v>
      </c>
      <c r="Y15" s="21" t="s">
        <v>2221</v>
      </c>
      <c r="Z15" s="22"/>
      <c r="AA15" s="20" t="s">
        <v>2222</v>
      </c>
      <c r="AB15" s="20"/>
      <c r="AC15" s="20" t="s">
        <v>2223</v>
      </c>
      <c r="AD15" s="22"/>
      <c r="AE15" s="20"/>
      <c r="AF15" s="20" t="s">
        <v>2224</v>
      </c>
      <c r="AG15" s="20"/>
      <c r="AH15" s="22"/>
      <c r="AI15" s="20" t="s">
        <v>2225</v>
      </c>
      <c r="AJ15" s="22"/>
      <c r="AK15" s="22"/>
      <c r="AL15" s="22"/>
      <c r="AM15" s="20" t="s">
        <v>2226</v>
      </c>
      <c r="AN15" s="20" t="s">
        <v>2227</v>
      </c>
      <c r="AO15" s="20" t="s">
        <v>2228</v>
      </c>
      <c r="AP15" s="20" t="s">
        <v>2229</v>
      </c>
      <c r="AQ15" s="22"/>
      <c r="AR15" s="20" t="s">
        <v>2230</v>
      </c>
      <c r="AS15" s="20" t="s">
        <v>2231</v>
      </c>
      <c r="AT15" s="20" t="s">
        <v>2232</v>
      </c>
      <c r="AU15" s="20" t="s">
        <v>2233</v>
      </c>
      <c r="AV15" s="20"/>
      <c r="AW15" s="20" t="s">
        <v>2234</v>
      </c>
      <c r="AX15" s="20"/>
      <c r="AY15" s="20"/>
      <c r="AZ15" s="20"/>
      <c r="BA15" s="20"/>
      <c r="BB15" s="22"/>
      <c r="BC15" s="20"/>
      <c r="BD15" s="22"/>
      <c r="BE15" s="22"/>
      <c r="BF15" s="22"/>
      <c r="BG15" s="22"/>
      <c r="BH15" s="20" t="s">
        <v>2235</v>
      </c>
      <c r="BI15" s="20" t="s">
        <v>2236</v>
      </c>
      <c r="BJ15" s="22"/>
      <c r="BK15" s="22"/>
      <c r="BL15" s="22"/>
      <c r="BM15" s="22"/>
      <c r="BN15" s="22"/>
      <c r="BO15" s="22"/>
      <c r="BP15" s="22"/>
      <c r="BQ15" s="20" t="s">
        <v>2237</v>
      </c>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0" t="s">
        <v>2238</v>
      </c>
      <c r="CU15" s="20" t="s">
        <v>2239</v>
      </c>
      <c r="CV15" s="22"/>
      <c r="CW15" s="22"/>
      <c r="CX15" s="22"/>
      <c r="CY15" s="22"/>
      <c r="CZ15" s="20" t="s">
        <v>2240</v>
      </c>
      <c r="DA15" s="22"/>
      <c r="DB15" s="22"/>
      <c r="DC15" s="22"/>
      <c r="DD15" s="22"/>
      <c r="DE15" s="22"/>
      <c r="DF15" s="22"/>
      <c r="DG15" s="20" t="s">
        <v>2241</v>
      </c>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0" t="s">
        <v>2242</v>
      </c>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0" t="s">
        <v>2243</v>
      </c>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14.25" hidden="false" customHeight="false" outlineLevel="0" collapsed="false">
      <c r="A16" s="19"/>
      <c r="B16" s="19"/>
      <c r="C16" s="19"/>
      <c r="D16" s="20" t="s">
        <v>116</v>
      </c>
      <c r="E16" s="20"/>
      <c r="F16" s="22"/>
      <c r="G16" s="22"/>
      <c r="H16" s="22"/>
      <c r="I16" s="22"/>
      <c r="J16" s="22"/>
      <c r="K16" s="22"/>
      <c r="L16" s="20"/>
      <c r="M16" s="20"/>
      <c r="N16" s="20"/>
      <c r="O16" s="20"/>
      <c r="P16" s="20" t="s">
        <v>244</v>
      </c>
      <c r="Q16" s="20"/>
      <c r="R16" s="20"/>
      <c r="S16" s="20" t="s">
        <v>279</v>
      </c>
      <c r="T16" s="20" t="s">
        <v>296</v>
      </c>
      <c r="U16" s="20" t="s">
        <v>313</v>
      </c>
      <c r="V16" s="20"/>
      <c r="W16" s="20" t="s">
        <v>344</v>
      </c>
      <c r="X16" s="20"/>
      <c r="Y16" s="21" t="s">
        <v>2244</v>
      </c>
      <c r="Z16" s="22"/>
      <c r="AA16" s="20" t="s">
        <v>2245</v>
      </c>
      <c r="AB16" s="20"/>
      <c r="AC16" s="20" t="s">
        <v>2246</v>
      </c>
      <c r="AD16" s="22"/>
      <c r="AE16" s="20"/>
      <c r="AF16" s="20"/>
      <c r="AG16" s="22"/>
      <c r="AH16" s="22"/>
      <c r="AI16" s="20"/>
      <c r="AJ16" s="22"/>
      <c r="AK16" s="22"/>
      <c r="AL16" s="22"/>
      <c r="AM16" s="20" t="s">
        <v>2247</v>
      </c>
      <c r="AN16" s="20" t="s">
        <v>2248</v>
      </c>
      <c r="AO16" s="20" t="s">
        <v>2249</v>
      </c>
      <c r="AP16" s="20"/>
      <c r="AQ16" s="22"/>
      <c r="AR16" s="20" t="s">
        <v>2250</v>
      </c>
      <c r="AS16" s="20" t="s">
        <v>2251</v>
      </c>
      <c r="AT16" s="20" t="s">
        <v>2252</v>
      </c>
      <c r="AU16" s="20" t="s">
        <v>2253</v>
      </c>
      <c r="AV16" s="20"/>
      <c r="AW16" s="20" t="s">
        <v>2254</v>
      </c>
      <c r="AX16" s="20"/>
      <c r="AY16" s="20"/>
      <c r="AZ16" s="20"/>
      <c r="BA16" s="20"/>
      <c r="BB16" s="22"/>
      <c r="BC16" s="20"/>
      <c r="BD16" s="22"/>
      <c r="BE16" s="22"/>
      <c r="BF16" s="22"/>
      <c r="BG16" s="22"/>
      <c r="BH16" s="22"/>
      <c r="BI16" s="20" t="s">
        <v>2255</v>
      </c>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0" t="s">
        <v>2256</v>
      </c>
      <c r="CU16" s="20" t="s">
        <v>2257</v>
      </c>
      <c r="CV16" s="22"/>
      <c r="CW16" s="22"/>
      <c r="CX16" s="22"/>
      <c r="CY16" s="22"/>
      <c r="CZ16" s="20" t="s">
        <v>2258</v>
      </c>
      <c r="DA16" s="22"/>
      <c r="DB16" s="22"/>
      <c r="DC16" s="22"/>
      <c r="DD16" s="22"/>
      <c r="DE16" s="22"/>
      <c r="DF16" s="22"/>
      <c r="DG16" s="20" t="s">
        <v>2259</v>
      </c>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0" t="s">
        <v>2260</v>
      </c>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0" t="s">
        <v>2261</v>
      </c>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14.25" hidden="false" customHeight="false" outlineLevel="0" collapsed="false">
      <c r="A17" s="19"/>
      <c r="B17" s="19"/>
      <c r="C17" s="19"/>
      <c r="D17" s="20" t="s">
        <v>117</v>
      </c>
      <c r="E17" s="20"/>
      <c r="F17" s="22"/>
      <c r="G17" s="22"/>
      <c r="H17" s="22"/>
      <c r="I17" s="22"/>
      <c r="J17" s="22"/>
      <c r="K17" s="22"/>
      <c r="L17" s="20"/>
      <c r="M17" s="22"/>
      <c r="N17" s="20"/>
      <c r="O17" s="20"/>
      <c r="P17" s="20"/>
      <c r="Q17" s="22"/>
      <c r="R17" s="20"/>
      <c r="S17" s="20" t="s">
        <v>280</v>
      </c>
      <c r="T17" s="20" t="s">
        <v>297</v>
      </c>
      <c r="U17" s="20" t="s">
        <v>314</v>
      </c>
      <c r="V17" s="20"/>
      <c r="W17" s="20" t="s">
        <v>345</v>
      </c>
      <c r="X17" s="20"/>
      <c r="Y17" s="21" t="s">
        <v>2262</v>
      </c>
      <c r="Z17" s="22"/>
      <c r="AA17" s="20" t="s">
        <v>2263</v>
      </c>
      <c r="AB17" s="22"/>
      <c r="AC17" s="20" t="s">
        <v>2264</v>
      </c>
      <c r="AD17" s="22"/>
      <c r="AE17" s="20"/>
      <c r="AF17" s="20"/>
      <c r="AG17" s="22"/>
      <c r="AH17" s="22"/>
      <c r="AI17" s="20"/>
      <c r="AJ17" s="22"/>
      <c r="AK17" s="22"/>
      <c r="AL17" s="22"/>
      <c r="AM17" s="20" t="s">
        <v>2265</v>
      </c>
      <c r="AN17" s="20" t="s">
        <v>2266</v>
      </c>
      <c r="AO17" s="20" t="s">
        <v>2267</v>
      </c>
      <c r="AP17" s="20"/>
      <c r="AQ17" s="22"/>
      <c r="AR17" s="20" t="s">
        <v>2268</v>
      </c>
      <c r="AS17" s="20" t="s">
        <v>2269</v>
      </c>
      <c r="AT17" s="20" t="s">
        <v>2270</v>
      </c>
      <c r="AU17" s="20" t="s">
        <v>2271</v>
      </c>
      <c r="AV17" s="20"/>
      <c r="AW17" s="20" t="s">
        <v>2272</v>
      </c>
      <c r="AX17" s="20"/>
      <c r="AY17" s="20"/>
      <c r="AZ17" s="20"/>
      <c r="BA17" s="20"/>
      <c r="BB17" s="22"/>
      <c r="BC17" s="20"/>
      <c r="BD17" s="22"/>
      <c r="BE17" s="22"/>
      <c r="BF17" s="22"/>
      <c r="BG17" s="22"/>
      <c r="BH17" s="22"/>
      <c r="BI17" s="20" t="s">
        <v>2273</v>
      </c>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0" t="s">
        <v>2274</v>
      </c>
      <c r="CU17" s="20" t="s">
        <v>2275</v>
      </c>
      <c r="CV17" s="22"/>
      <c r="CW17" s="22"/>
      <c r="CX17" s="22"/>
      <c r="CY17" s="22"/>
      <c r="CZ17" s="20" t="s">
        <v>2276</v>
      </c>
      <c r="DA17" s="22"/>
      <c r="DB17" s="22"/>
      <c r="DC17" s="22"/>
      <c r="DD17" s="22"/>
      <c r="DE17" s="22"/>
      <c r="DF17" s="22"/>
      <c r="DG17" s="20" t="s">
        <v>2277</v>
      </c>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0" t="s">
        <v>2278</v>
      </c>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14.25" hidden="false" customHeight="false" outlineLevel="0" collapsed="false">
      <c r="A18" s="19"/>
      <c r="B18" s="19"/>
      <c r="C18" s="19"/>
      <c r="D18" s="20" t="s">
        <v>118</v>
      </c>
      <c r="E18" s="20"/>
      <c r="F18" s="22"/>
      <c r="G18" s="22"/>
      <c r="H18" s="22"/>
      <c r="I18" s="22"/>
      <c r="J18" s="22"/>
      <c r="K18" s="22"/>
      <c r="L18" s="20"/>
      <c r="M18" s="22"/>
      <c r="N18" s="20"/>
      <c r="O18" s="20"/>
      <c r="P18" s="20"/>
      <c r="Q18" s="22"/>
      <c r="R18" s="20"/>
      <c r="S18" s="20" t="s">
        <v>281</v>
      </c>
      <c r="T18" s="20" t="s">
        <v>298</v>
      </c>
      <c r="U18" s="20" t="s">
        <v>315</v>
      </c>
      <c r="V18" s="20"/>
      <c r="W18" s="20" t="s">
        <v>346</v>
      </c>
      <c r="X18" s="20"/>
      <c r="Y18" s="21" t="s">
        <v>2279</v>
      </c>
      <c r="Z18" s="22"/>
      <c r="AA18" s="20" t="s">
        <v>2280</v>
      </c>
      <c r="AB18" s="22"/>
      <c r="AC18" s="20"/>
      <c r="AD18" s="22"/>
      <c r="AE18" s="22"/>
      <c r="AF18" s="20"/>
      <c r="AG18" s="22"/>
      <c r="AH18" s="22"/>
      <c r="AI18" s="20"/>
      <c r="AJ18" s="22"/>
      <c r="AK18" s="22"/>
      <c r="AL18" s="22"/>
      <c r="AM18" s="20"/>
      <c r="AN18" s="20"/>
      <c r="AO18" s="20" t="s">
        <v>2281</v>
      </c>
      <c r="AP18" s="20"/>
      <c r="AQ18" s="22"/>
      <c r="AR18" s="20" t="s">
        <v>2282</v>
      </c>
      <c r="AS18" s="20" t="s">
        <v>2283</v>
      </c>
      <c r="AT18" s="20" t="s">
        <v>2284</v>
      </c>
      <c r="AU18" s="20"/>
      <c r="AV18" s="20"/>
      <c r="AW18" s="20"/>
      <c r="AX18" s="22"/>
      <c r="AY18" s="20"/>
      <c r="AZ18" s="22"/>
      <c r="BA18" s="20"/>
      <c r="BB18" s="22"/>
      <c r="BC18" s="20"/>
      <c r="BD18" s="22"/>
      <c r="BE18" s="22"/>
      <c r="BF18" s="22"/>
      <c r="BG18" s="22"/>
      <c r="BH18" s="22"/>
      <c r="BI18" s="20" t="s">
        <v>2285</v>
      </c>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0" t="s">
        <v>2286</v>
      </c>
      <c r="CU18" s="22"/>
      <c r="CV18" s="22"/>
      <c r="CW18" s="22"/>
      <c r="CX18" s="22"/>
      <c r="CY18" s="22"/>
      <c r="CZ18" s="20" t="s">
        <v>2287</v>
      </c>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0" t="s">
        <v>2288</v>
      </c>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14.25" hidden="false" customHeight="false" outlineLevel="0" collapsed="false">
      <c r="A19" s="19"/>
      <c r="B19" s="19"/>
      <c r="C19" s="19"/>
      <c r="D19" s="20" t="s">
        <v>101</v>
      </c>
      <c r="E19" s="20"/>
      <c r="F19" s="22"/>
      <c r="G19" s="22"/>
      <c r="H19" s="22"/>
      <c r="I19" s="22"/>
      <c r="J19" s="22"/>
      <c r="K19" s="22"/>
      <c r="L19" s="20"/>
      <c r="M19" s="22"/>
      <c r="N19" s="20"/>
      <c r="O19" s="22"/>
      <c r="P19" s="20"/>
      <c r="Q19" s="22"/>
      <c r="R19" s="22"/>
      <c r="S19" s="20"/>
      <c r="T19" s="20"/>
      <c r="U19" s="20"/>
      <c r="V19" s="20"/>
      <c r="W19" s="20" t="s">
        <v>347</v>
      </c>
      <c r="X19" s="20"/>
      <c r="Y19" s="21" t="s">
        <v>2289</v>
      </c>
      <c r="Z19" s="22"/>
      <c r="AA19" s="20" t="s">
        <v>2290</v>
      </c>
      <c r="AB19" s="22"/>
      <c r="AC19" s="20"/>
      <c r="AD19" s="22"/>
      <c r="AE19" s="22"/>
      <c r="AF19" s="20"/>
      <c r="AG19" s="22"/>
      <c r="AH19" s="22"/>
      <c r="AI19" s="20"/>
      <c r="AJ19" s="22"/>
      <c r="AK19" s="22"/>
      <c r="AL19" s="22"/>
      <c r="AM19" s="20"/>
      <c r="AN19" s="20"/>
      <c r="AO19" s="20" t="s">
        <v>2291</v>
      </c>
      <c r="AP19" s="20"/>
      <c r="AQ19" s="22"/>
      <c r="AR19" s="20" t="s">
        <v>2292</v>
      </c>
      <c r="AS19" s="20" t="s">
        <v>2293</v>
      </c>
      <c r="AT19" s="20" t="s">
        <v>2294</v>
      </c>
      <c r="AU19" s="20"/>
      <c r="AV19" s="22"/>
      <c r="AW19" s="20"/>
      <c r="AX19" s="22"/>
      <c r="AY19" s="20"/>
      <c r="AZ19" s="22"/>
      <c r="BA19" s="22"/>
      <c r="BB19" s="22"/>
      <c r="BC19" s="20"/>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0" t="s">
        <v>2295</v>
      </c>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0" t="s">
        <v>2296</v>
      </c>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14.25" hidden="false" customHeight="false" outlineLevel="0" collapsed="false">
      <c r="A20" s="19"/>
      <c r="B20" s="19"/>
      <c r="C20" s="19"/>
      <c r="D20" s="20" t="s">
        <v>102</v>
      </c>
      <c r="E20" s="20"/>
      <c r="F20" s="22"/>
      <c r="G20" s="22"/>
      <c r="H20" s="22"/>
      <c r="I20" s="22"/>
      <c r="J20" s="22"/>
      <c r="K20" s="22"/>
      <c r="L20" s="20"/>
      <c r="M20" s="22"/>
      <c r="N20" s="20"/>
      <c r="O20" s="22"/>
      <c r="P20" s="20"/>
      <c r="Q20" s="22"/>
      <c r="R20" s="22"/>
      <c r="S20" s="20"/>
      <c r="T20" s="20"/>
      <c r="U20" s="20"/>
      <c r="V20" s="20"/>
      <c r="W20" s="20" t="s">
        <v>348</v>
      </c>
      <c r="X20" s="20"/>
      <c r="Y20" s="20"/>
      <c r="Z20" s="22"/>
      <c r="AA20" s="20" t="s">
        <v>2297</v>
      </c>
      <c r="AB20" s="22"/>
      <c r="AC20" s="20"/>
      <c r="AD20" s="22"/>
      <c r="AE20" s="22"/>
      <c r="AF20" s="20"/>
      <c r="AG20" s="22"/>
      <c r="AH20" s="22"/>
      <c r="AI20" s="20"/>
      <c r="AJ20" s="22"/>
      <c r="AK20" s="22"/>
      <c r="AL20" s="22"/>
      <c r="AM20" s="20"/>
      <c r="AN20" s="20"/>
      <c r="AO20" s="20" t="s">
        <v>2298</v>
      </c>
      <c r="AP20" s="20"/>
      <c r="AQ20" s="22"/>
      <c r="AR20" s="20" t="s">
        <v>2299</v>
      </c>
      <c r="AS20" s="20" t="s">
        <v>2300</v>
      </c>
      <c r="AT20" s="20" t="s">
        <v>2301</v>
      </c>
      <c r="AU20" s="20"/>
      <c r="AV20" s="22"/>
      <c r="AW20" s="20"/>
      <c r="AX20" s="22"/>
      <c r="AY20" s="20"/>
      <c r="AZ20" s="22"/>
      <c r="BA20" s="22"/>
      <c r="BB20" s="22"/>
      <c r="BC20" s="20"/>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14.25" hidden="false" customHeight="false" outlineLevel="0" collapsed="false">
      <c r="A21" s="19"/>
      <c r="B21" s="19"/>
      <c r="C21" s="19"/>
      <c r="D21" s="20" t="s">
        <v>119</v>
      </c>
      <c r="E21" s="22"/>
      <c r="F21" s="22"/>
      <c r="G21" s="22"/>
      <c r="H21" s="22"/>
      <c r="I21" s="22"/>
      <c r="J21" s="22"/>
      <c r="K21" s="22"/>
      <c r="L21" s="20"/>
      <c r="M21" s="22"/>
      <c r="N21" s="22"/>
      <c r="O21" s="22"/>
      <c r="P21" s="20"/>
      <c r="Q21" s="22"/>
      <c r="R21" s="22"/>
      <c r="S21" s="20"/>
      <c r="T21" s="20"/>
      <c r="U21" s="20"/>
      <c r="V21" s="20"/>
      <c r="W21" s="20" t="s">
        <v>349</v>
      </c>
      <c r="X21" s="20"/>
      <c r="Y21" s="20"/>
      <c r="Z21" s="22"/>
      <c r="AA21" s="20" t="s">
        <v>2302</v>
      </c>
      <c r="AB21" s="22"/>
      <c r="AC21" s="20"/>
      <c r="AD21" s="22"/>
      <c r="AE21" s="22"/>
      <c r="AF21" s="20"/>
      <c r="AG21" s="22"/>
      <c r="AH21" s="22"/>
      <c r="AI21" s="20"/>
      <c r="AJ21" s="22"/>
      <c r="AK21" s="22"/>
      <c r="AL21" s="22"/>
      <c r="AM21" s="20"/>
      <c r="AN21" s="20"/>
      <c r="AO21" s="20" t="s">
        <v>2303</v>
      </c>
      <c r="AP21" s="20"/>
      <c r="AQ21" s="22"/>
      <c r="AR21" s="20"/>
      <c r="AS21" s="20"/>
      <c r="AT21" s="20" t="s">
        <v>2304</v>
      </c>
      <c r="AU21" s="20"/>
      <c r="AV21" s="22"/>
      <c r="AW21" s="20"/>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4.25" hidden="false" customHeight="false" outlineLevel="0" collapsed="false">
      <c r="A22" s="19"/>
      <c r="B22" s="19"/>
      <c r="C22" s="19"/>
      <c r="D22" s="21" t="s">
        <v>120</v>
      </c>
      <c r="E22" s="22"/>
      <c r="F22" s="22"/>
      <c r="G22" s="22"/>
      <c r="H22" s="22"/>
      <c r="I22" s="22"/>
      <c r="J22" s="22"/>
      <c r="K22" s="22"/>
      <c r="L22" s="22"/>
      <c r="M22" s="22"/>
      <c r="N22" s="22"/>
      <c r="O22" s="22"/>
      <c r="P22" s="20"/>
      <c r="Q22" s="22"/>
      <c r="R22" s="22"/>
      <c r="S22" s="20"/>
      <c r="T22" s="20"/>
      <c r="U22" s="20"/>
      <c r="V22" s="22"/>
      <c r="W22" s="20"/>
      <c r="X22" s="22"/>
      <c r="Y22" s="20"/>
      <c r="Z22" s="22"/>
      <c r="AA22" s="20" t="s">
        <v>2305</v>
      </c>
      <c r="AB22" s="22"/>
      <c r="AC22" s="20"/>
      <c r="AD22" s="22"/>
      <c r="AE22" s="22"/>
      <c r="AF22" s="22"/>
      <c r="AG22" s="22"/>
      <c r="AH22" s="22"/>
      <c r="AI22" s="22"/>
      <c r="AJ22" s="22"/>
      <c r="AK22" s="22"/>
      <c r="AL22" s="22"/>
      <c r="AM22" s="20"/>
      <c r="AN22" s="20"/>
      <c r="AO22" s="20" t="s">
        <v>2306</v>
      </c>
      <c r="AP22" s="22"/>
      <c r="AQ22" s="22"/>
      <c r="AR22" s="20"/>
      <c r="AS22" s="20"/>
      <c r="AT22" s="20" t="s">
        <v>2307</v>
      </c>
      <c r="AU22" s="20"/>
      <c r="AV22" s="22"/>
      <c r="AW22" s="20"/>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4.25" hidden="false" customHeight="false" outlineLevel="0" collapsed="false">
      <c r="A23" s="19"/>
      <c r="B23" s="19"/>
      <c r="C23" s="19"/>
      <c r="D23" s="21" t="s">
        <v>121</v>
      </c>
      <c r="E23" s="22"/>
      <c r="F23" s="22"/>
      <c r="G23" s="22"/>
      <c r="H23" s="22"/>
      <c r="I23" s="22"/>
      <c r="J23" s="22"/>
      <c r="K23" s="22"/>
      <c r="L23" s="22"/>
      <c r="M23" s="22"/>
      <c r="N23" s="22"/>
      <c r="O23" s="22"/>
      <c r="P23" s="22"/>
      <c r="Q23" s="22"/>
      <c r="R23" s="22"/>
      <c r="S23" s="20"/>
      <c r="T23" s="20"/>
      <c r="U23" s="20"/>
      <c r="V23" s="22"/>
      <c r="W23" s="20"/>
      <c r="X23" s="22"/>
      <c r="Y23" s="20"/>
      <c r="Z23" s="22"/>
      <c r="AA23" s="20"/>
      <c r="AB23" s="22"/>
      <c r="AC23" s="20"/>
      <c r="AD23" s="22"/>
      <c r="AE23" s="22"/>
      <c r="AF23" s="22"/>
      <c r="AG23" s="22"/>
      <c r="AH23" s="22"/>
      <c r="AI23" s="22"/>
      <c r="AJ23" s="22"/>
      <c r="AK23" s="22"/>
      <c r="AL23" s="22"/>
      <c r="AM23" s="20"/>
      <c r="AN23" s="20"/>
      <c r="AO23" s="20"/>
      <c r="AP23" s="22"/>
      <c r="AQ23" s="22"/>
      <c r="AR23" s="20"/>
      <c r="AS23" s="20"/>
      <c r="AT23" s="20" t="s">
        <v>2308</v>
      </c>
      <c r="AU23" s="20"/>
      <c r="AV23" s="22"/>
      <c r="AW23" s="20"/>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4.25" hidden="false" customHeight="false" outlineLevel="0" collapsed="false">
      <c r="A24" s="19"/>
      <c r="B24" s="19"/>
      <c r="C24" s="19"/>
      <c r="D24" s="20" t="s">
        <v>122</v>
      </c>
      <c r="E24" s="22"/>
      <c r="F24" s="22"/>
      <c r="G24" s="22"/>
      <c r="H24" s="22"/>
      <c r="I24" s="22"/>
      <c r="J24" s="22"/>
      <c r="K24" s="22"/>
      <c r="L24" s="22"/>
      <c r="M24" s="22"/>
      <c r="N24" s="22"/>
      <c r="O24" s="22"/>
      <c r="P24" s="22"/>
      <c r="Q24" s="22"/>
      <c r="R24" s="22"/>
      <c r="S24" s="20"/>
      <c r="T24" s="20"/>
      <c r="U24" s="20"/>
      <c r="V24" s="22"/>
      <c r="W24" s="20"/>
      <c r="X24" s="22"/>
      <c r="Y24" s="20"/>
      <c r="Z24" s="22"/>
      <c r="AA24" s="20"/>
      <c r="AB24" s="22"/>
      <c r="AC24" s="22"/>
      <c r="AD24" s="22"/>
      <c r="AE24" s="22"/>
      <c r="AF24" s="22"/>
      <c r="AG24" s="22"/>
      <c r="AH24" s="22"/>
      <c r="AI24" s="22"/>
      <c r="AJ24" s="22"/>
      <c r="AK24" s="22"/>
      <c r="AL24" s="22"/>
      <c r="AM24" s="22"/>
      <c r="AN24" s="22"/>
      <c r="AO24" s="20"/>
      <c r="AP24" s="22"/>
      <c r="AQ24" s="22"/>
      <c r="AR24" s="20"/>
      <c r="AS24" s="20"/>
      <c r="AT24" s="20" t="s">
        <v>2309</v>
      </c>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4.25" hidden="false" customHeight="false" outlineLevel="0" collapsed="false">
      <c r="A25" s="19"/>
      <c r="B25" s="19"/>
      <c r="C25" s="19"/>
      <c r="D25" s="20" t="s">
        <v>123</v>
      </c>
      <c r="E25" s="22"/>
      <c r="F25" s="22"/>
      <c r="G25" s="22"/>
      <c r="H25" s="22"/>
      <c r="I25" s="22"/>
      <c r="J25" s="22"/>
      <c r="K25" s="22"/>
      <c r="L25" s="22"/>
      <c r="M25" s="22"/>
      <c r="N25" s="22"/>
      <c r="O25" s="22"/>
      <c r="P25" s="22"/>
      <c r="Q25" s="22"/>
      <c r="R25" s="22"/>
      <c r="S25" s="22"/>
      <c r="T25" s="22"/>
      <c r="U25" s="22"/>
      <c r="V25" s="22"/>
      <c r="W25" s="20"/>
      <c r="X25" s="22"/>
      <c r="Y25" s="20"/>
      <c r="Z25" s="22"/>
      <c r="AA25" s="20"/>
      <c r="AB25" s="22"/>
      <c r="AC25" s="22"/>
      <c r="AD25" s="22"/>
      <c r="AE25" s="22"/>
      <c r="AF25" s="22"/>
      <c r="AG25" s="22"/>
      <c r="AH25" s="22"/>
      <c r="AI25" s="22"/>
      <c r="AJ25" s="22"/>
      <c r="AK25" s="22"/>
      <c r="AL25" s="22"/>
      <c r="AM25" s="22"/>
      <c r="AN25" s="22"/>
      <c r="AO25" s="20"/>
      <c r="AP25" s="22"/>
      <c r="AQ25" s="22"/>
      <c r="AR25" s="20"/>
      <c r="AS25" s="20"/>
      <c r="AT25" s="20"/>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4.25" hidden="false" customHeight="false" outlineLevel="0" collapsed="false">
      <c r="A26" s="19"/>
      <c r="B26" s="19"/>
      <c r="C26" s="19"/>
      <c r="D26" s="20" t="s">
        <v>124</v>
      </c>
      <c r="E26" s="22"/>
      <c r="F26" s="22"/>
      <c r="G26" s="22"/>
      <c r="H26" s="22"/>
      <c r="I26" s="22"/>
      <c r="J26" s="22"/>
      <c r="K26" s="22"/>
      <c r="L26" s="22"/>
      <c r="M26" s="22"/>
      <c r="N26" s="22"/>
      <c r="O26" s="22"/>
      <c r="P26" s="22"/>
      <c r="Q26" s="22"/>
      <c r="R26" s="22"/>
      <c r="S26" s="22"/>
      <c r="T26" s="22"/>
      <c r="U26" s="22"/>
      <c r="V26" s="22"/>
      <c r="W26" s="20"/>
      <c r="X26" s="22"/>
      <c r="Y26" s="22"/>
      <c r="Z26" s="22"/>
      <c r="AA26" s="20"/>
      <c r="AB26" s="22"/>
      <c r="AC26" s="22"/>
      <c r="AD26" s="22"/>
      <c r="AE26" s="22"/>
      <c r="AF26" s="22"/>
      <c r="AG26" s="22"/>
      <c r="AH26" s="22"/>
      <c r="AI26" s="22"/>
      <c r="AJ26" s="22"/>
      <c r="AK26" s="22"/>
      <c r="AL26" s="22"/>
      <c r="AM26" s="22"/>
      <c r="AN26" s="22"/>
      <c r="AO26" s="20"/>
      <c r="AP26" s="22"/>
      <c r="AQ26" s="22"/>
      <c r="AR26" s="20"/>
      <c r="AS26" s="20"/>
      <c r="AT26" s="20"/>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customFormat="false" ht="14.25" hidden="false" customHeight="false" outlineLevel="0" collapsed="false">
      <c r="A27" s="19"/>
      <c r="B27" s="19"/>
      <c r="C27" s="19"/>
      <c r="D27" s="20" t="s">
        <v>125</v>
      </c>
      <c r="E27" s="22"/>
      <c r="F27" s="22"/>
      <c r="G27" s="22"/>
      <c r="H27" s="22"/>
      <c r="I27" s="22"/>
      <c r="J27" s="22"/>
      <c r="K27" s="22"/>
      <c r="L27" s="22"/>
      <c r="M27" s="22"/>
      <c r="N27" s="22"/>
      <c r="O27" s="22"/>
      <c r="P27" s="22"/>
      <c r="Q27" s="22"/>
      <c r="R27" s="22"/>
      <c r="S27" s="22"/>
      <c r="T27" s="22"/>
      <c r="U27" s="22"/>
      <c r="V27" s="22"/>
      <c r="W27" s="20"/>
      <c r="X27" s="22"/>
      <c r="Y27" s="22"/>
      <c r="Z27" s="22"/>
      <c r="AA27" s="20"/>
      <c r="AB27" s="22"/>
      <c r="AC27" s="22"/>
      <c r="AD27" s="22"/>
      <c r="AE27" s="22"/>
      <c r="AF27" s="22"/>
      <c r="AG27" s="22"/>
      <c r="AH27" s="22"/>
      <c r="AI27" s="22"/>
      <c r="AJ27" s="22"/>
      <c r="AK27" s="22"/>
      <c r="AL27" s="22"/>
      <c r="AM27" s="22"/>
      <c r="AN27" s="22"/>
      <c r="AO27" s="20"/>
      <c r="AP27" s="22"/>
      <c r="AQ27" s="22"/>
      <c r="AR27" s="22"/>
      <c r="AS27" s="22"/>
      <c r="AT27" s="20"/>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customFormat="false" ht="14.25" hidden="false" customHeight="false" outlineLevel="0" collapsed="false">
      <c r="A28" s="19"/>
      <c r="B28" s="19"/>
      <c r="C28" s="19"/>
      <c r="D28" s="20" t="s">
        <v>126</v>
      </c>
      <c r="E28" s="22"/>
      <c r="F28" s="22"/>
      <c r="G28" s="22"/>
      <c r="H28" s="22"/>
      <c r="I28" s="22"/>
      <c r="J28" s="22"/>
      <c r="K28" s="22"/>
      <c r="L28" s="22"/>
      <c r="M28" s="22"/>
      <c r="N28" s="22"/>
      <c r="O28" s="22"/>
      <c r="P28" s="22"/>
      <c r="Q28" s="22"/>
      <c r="R28" s="22"/>
      <c r="S28" s="22"/>
      <c r="T28" s="22"/>
      <c r="U28" s="22"/>
      <c r="V28" s="22"/>
      <c r="W28" s="22"/>
      <c r="X28" s="22"/>
      <c r="Y28" s="22"/>
      <c r="Z28" s="22"/>
      <c r="AA28" s="20"/>
      <c r="AB28" s="22"/>
      <c r="AC28" s="22"/>
      <c r="AD28" s="22"/>
      <c r="AE28" s="22"/>
      <c r="AF28" s="22"/>
      <c r="AG28" s="22"/>
      <c r="AH28" s="22"/>
      <c r="AI28" s="22"/>
      <c r="AJ28" s="22"/>
      <c r="AK28" s="22"/>
      <c r="AL28" s="22"/>
      <c r="AM28" s="22"/>
      <c r="AN28" s="22"/>
      <c r="AO28" s="20"/>
      <c r="AP28" s="22"/>
      <c r="AQ28" s="22"/>
      <c r="AR28" s="22"/>
      <c r="AS28" s="22"/>
      <c r="AT28" s="20"/>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customFormat="false" ht="14.25" hidden="false" customHeight="false" outlineLevel="0" collapsed="false">
      <c r="A29" s="19"/>
      <c r="B29" s="19"/>
      <c r="C29" s="19"/>
      <c r="D29" s="21" t="s">
        <v>127</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0"/>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14.25" hidden="false" customHeight="false" outlineLevel="0" collapsed="false">
      <c r="A30" s="19"/>
      <c r="B30" s="19"/>
      <c r="C30" s="19"/>
      <c r="D30" s="20" t="s">
        <v>128</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0"/>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4.25" hidden="false" customHeight="false" outlineLevel="0" collapsed="false">
      <c r="A31" s="19"/>
      <c r="B31" s="19"/>
      <c r="C31" s="19"/>
      <c r="D31" s="20" t="s">
        <v>129</v>
      </c>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4.25" hidden="false" customHeight="false" outlineLevel="0" collapsed="false">
      <c r="A32" s="19"/>
      <c r="B32" s="19"/>
      <c r="C32" s="19"/>
      <c r="D32" s="20" t="s">
        <v>13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row>
    <row r="33" customFormat="false" ht="14.25" hidden="false" customHeight="false" outlineLevel="0" collapsed="false">
      <c r="A33" s="19"/>
      <c r="B33" s="19"/>
      <c r="C33" s="19"/>
      <c r="D33" s="20" t="s">
        <v>13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row>
    <row r="34" customFormat="false" ht="14.25" hidden="false" customHeight="false" outlineLevel="0" collapsed="false">
      <c r="A34" s="19"/>
      <c r="B34" s="19"/>
      <c r="C34" s="19"/>
      <c r="D34" s="20" t="s">
        <v>132</v>
      </c>
      <c r="E34" s="22"/>
      <c r="F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row>
    <row r="35" customFormat="false" ht="14.25" hidden="false" customHeight="false" outlineLevel="0" collapsed="false">
      <c r="A35" s="19"/>
      <c r="B35" s="19"/>
      <c r="C35" s="19"/>
      <c r="E35" s="22"/>
      <c r="F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row>
    <row r="36" customFormat="false" ht="14.25" hidden="false" customHeight="false" outlineLevel="0" collapsed="false">
      <c r="A36" s="19"/>
      <c r="B36" s="19"/>
      <c r="C36" s="19"/>
      <c r="E36" s="22"/>
      <c r="F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row>
    <row r="37" customFormat="false" ht="14.25" hidden="false" customHeight="false" outlineLevel="0" collapsed="false">
      <c r="A37" s="19"/>
      <c r="B37" s="19"/>
      <c r="C37" s="19"/>
      <c r="E37" s="22"/>
      <c r="F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row>
    <row r="38" customFormat="false" ht="14.25" hidden="false" customHeight="false" outlineLevel="0" collapsed="false">
      <c r="A38" s="19"/>
      <c r="B38" s="19"/>
      <c r="C38" s="19"/>
      <c r="E38" s="22"/>
      <c r="F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row>
    <row r="39" customFormat="false" ht="14.25" hidden="false" customHeight="false" outlineLevel="0" collapsed="false">
      <c r="A39" s="19"/>
      <c r="B39" s="19"/>
      <c r="C39" s="19"/>
      <c r="E39" s="22"/>
      <c r="F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row>
    <row r="40" customFormat="false" ht="14.25" hidden="false" customHeight="false" outlineLevel="0" collapsed="false">
      <c r="A40" s="19"/>
      <c r="B40" s="19"/>
      <c r="C40" s="19"/>
      <c r="E40" s="22"/>
      <c r="F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row>
    <row r="41" customFormat="false" ht="14.25" hidden="false" customHeight="false" outlineLevel="0" collapsed="false">
      <c r="A41" s="19"/>
      <c r="B41" s="19"/>
      <c r="C41" s="19"/>
      <c r="E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row>
    <row r="42" customFormat="false" ht="14.25" hidden="false" customHeight="false" outlineLevel="0" collapsed="false">
      <c r="A42" s="19"/>
      <c r="B42" s="19"/>
      <c r="C42" s="19"/>
    </row>
    <row r="43" customFormat="false" ht="14.25" hidden="false" customHeight="false" outlineLevel="0" collapsed="false">
      <c r="A43" s="19"/>
      <c r="B43" s="19"/>
      <c r="C43" s="19"/>
    </row>
    <row r="44" customFormat="false" ht="14.25" hidden="false" customHeight="false" outlineLevel="0" collapsed="false">
      <c r="A44" s="19"/>
      <c r="B44" s="19"/>
      <c r="C44" s="19"/>
    </row>
    <row r="45" customFormat="false" ht="14.25" hidden="false" customHeight="false" outlineLevel="0" collapsed="false">
      <c r="A45" s="19"/>
      <c r="B45" s="19"/>
      <c r="C45" s="19"/>
    </row>
    <row r="46" customFormat="false" ht="14.25" hidden="false" customHeight="false" outlineLevel="0" collapsed="false">
      <c r="A46" s="19"/>
      <c r="B46" s="19"/>
      <c r="C46" s="19"/>
    </row>
    <row r="47" customFormat="false" ht="14.25" hidden="false" customHeight="false" outlineLevel="0" collapsed="false">
      <c r="A47" s="19"/>
      <c r="B47" s="19"/>
      <c r="C47" s="19"/>
    </row>
    <row r="48" customFormat="false" ht="14.25" hidden="false" customHeight="false" outlineLevel="0" collapsed="false">
      <c r="A48" s="19"/>
      <c r="B48" s="19"/>
      <c r="C48" s="19"/>
    </row>
    <row r="49" customFormat="false" ht="14.25" hidden="false" customHeight="false" outlineLevel="0" collapsed="false">
      <c r="A49" s="19"/>
      <c r="B49" s="19"/>
      <c r="C49" s="19"/>
    </row>
    <row r="50" customFormat="false" ht="14.25" hidden="false" customHeight="false" outlineLevel="0" collapsed="false">
      <c r="A50" s="19"/>
      <c r="B50" s="19"/>
      <c r="C50" s="19"/>
    </row>
    <row r="51" customFormat="false" ht="14.25" hidden="false" customHeight="false" outlineLevel="0" collapsed="false">
      <c r="A51" s="19"/>
      <c r="B51" s="19"/>
      <c r="C51" s="19"/>
    </row>
    <row r="52" customFormat="false" ht="14.25" hidden="false" customHeight="false" outlineLevel="0" collapsed="false">
      <c r="A52" s="19"/>
      <c r="B52" s="19"/>
      <c r="C52" s="19"/>
    </row>
    <row r="53" customFormat="false" ht="14.25" hidden="false" customHeight="false" outlineLevel="0" collapsed="false">
      <c r="A53" s="19"/>
      <c r="B53" s="19"/>
      <c r="C53" s="19"/>
    </row>
    <row r="54" customFormat="false" ht="14.25" hidden="false" customHeight="false" outlineLevel="0" collapsed="false">
      <c r="A54" s="19"/>
      <c r="B54" s="19"/>
      <c r="C54" s="19"/>
    </row>
    <row r="55" customFormat="false" ht="14.25" hidden="false" customHeight="false" outlineLevel="0" collapsed="false">
      <c r="A55" s="19"/>
      <c r="B55" s="19"/>
      <c r="C55" s="19"/>
    </row>
    <row r="56" customFormat="false" ht="14.25" hidden="false" customHeight="false" outlineLevel="0" collapsed="false">
      <c r="A56" s="19"/>
      <c r="B56" s="19"/>
      <c r="C56" s="19"/>
    </row>
    <row r="57" customFormat="false" ht="14.25" hidden="false" customHeight="false" outlineLevel="0" collapsed="false">
      <c r="A57" s="19"/>
      <c r="B57" s="19"/>
      <c r="C57" s="19"/>
    </row>
    <row r="58" customFormat="false" ht="14.25" hidden="false" customHeight="false" outlineLevel="0" collapsed="false">
      <c r="A58" s="19"/>
      <c r="B58" s="19"/>
      <c r="C58" s="19"/>
    </row>
    <row r="59" customFormat="false" ht="14.25" hidden="false" customHeight="false" outlineLevel="0" collapsed="false">
      <c r="A59" s="19"/>
      <c r="B59" s="19"/>
      <c r="C59" s="19"/>
    </row>
    <row r="60" customFormat="false" ht="14.25" hidden="false" customHeight="false" outlineLevel="0" collapsed="false">
      <c r="A60" s="19"/>
      <c r="B60" s="19"/>
      <c r="C60" s="19"/>
    </row>
    <row r="61" customFormat="false" ht="14.25" hidden="false" customHeight="false" outlineLevel="0" collapsed="false">
      <c r="A61" s="19"/>
      <c r="B61" s="19"/>
      <c r="C61" s="19"/>
    </row>
    <row r="62" customFormat="false" ht="14.25" hidden="false" customHeight="false" outlineLevel="0" collapsed="false">
      <c r="A62" s="19"/>
      <c r="B62" s="19"/>
      <c r="C62" s="19"/>
    </row>
    <row r="63" customFormat="false" ht="14.25" hidden="false" customHeight="false" outlineLevel="0" collapsed="false">
      <c r="A63" s="19"/>
      <c r="B63" s="19"/>
      <c r="C63" s="19"/>
    </row>
    <row r="64" customFormat="false" ht="14.25" hidden="false" customHeight="false" outlineLevel="0" collapsed="false">
      <c r="A64" s="19"/>
      <c r="B64" s="19"/>
      <c r="C64" s="19"/>
    </row>
    <row r="65" customFormat="false" ht="14.25" hidden="false" customHeight="false" outlineLevel="0" collapsed="false">
      <c r="A65" s="19"/>
      <c r="B65" s="19"/>
      <c r="C65" s="19"/>
    </row>
    <row r="66" customFormat="false" ht="14.25" hidden="false" customHeight="false" outlineLevel="0" collapsed="false">
      <c r="A66" s="19"/>
      <c r="B66" s="19"/>
      <c r="C66" s="19"/>
    </row>
    <row r="67" customFormat="false" ht="14.25" hidden="false" customHeight="false" outlineLevel="0" collapsed="false">
      <c r="A67" s="19"/>
      <c r="B67" s="19"/>
      <c r="C67" s="19"/>
    </row>
    <row r="68" customFormat="false" ht="14.25" hidden="false" customHeight="false" outlineLevel="0" collapsed="false">
      <c r="A68" s="19"/>
      <c r="B68" s="19"/>
      <c r="C68" s="19"/>
    </row>
    <row r="69" customFormat="false" ht="14.25" hidden="false" customHeight="false" outlineLevel="0" collapsed="false">
      <c r="A69" s="19"/>
      <c r="B69" s="19"/>
      <c r="C69" s="19"/>
    </row>
    <row r="70" customFormat="false" ht="14.25" hidden="false" customHeight="false" outlineLevel="0" collapsed="false">
      <c r="A70" s="19"/>
      <c r="B70" s="19"/>
      <c r="C70" s="19"/>
    </row>
    <row r="71" customFormat="false" ht="14.25" hidden="false" customHeight="false" outlineLevel="0" collapsed="false">
      <c r="A71" s="19"/>
      <c r="B71" s="19"/>
      <c r="C71" s="19"/>
    </row>
    <row r="72" customFormat="false" ht="14.25" hidden="false" customHeight="false" outlineLevel="0" collapsed="false">
      <c r="A72" s="19"/>
      <c r="B72" s="19"/>
      <c r="C72" s="19"/>
    </row>
    <row r="73" customFormat="false" ht="14.25" hidden="false" customHeight="false" outlineLevel="0" collapsed="false">
      <c r="A73" s="19"/>
      <c r="B73" s="19"/>
      <c r="C73" s="19"/>
    </row>
    <row r="74" customFormat="false" ht="14.25" hidden="false" customHeight="false" outlineLevel="0" collapsed="false">
      <c r="A74" s="19"/>
      <c r="B74" s="19"/>
      <c r="C74" s="19"/>
    </row>
    <row r="75" customFormat="false" ht="14.25" hidden="false" customHeight="false" outlineLevel="0" collapsed="false">
      <c r="A75" s="19"/>
      <c r="B75" s="19"/>
      <c r="C75" s="19"/>
    </row>
    <row r="76" customFormat="false" ht="14.25" hidden="false" customHeight="false" outlineLevel="0" collapsed="false">
      <c r="A76" s="19"/>
      <c r="B76" s="19"/>
      <c r="C76" s="19"/>
    </row>
    <row r="77" customFormat="false" ht="14.25" hidden="false" customHeight="false" outlineLevel="0" collapsed="false">
      <c r="A77" s="19"/>
      <c r="B77" s="19"/>
      <c r="C77" s="19"/>
    </row>
    <row r="78" customFormat="false" ht="14.25" hidden="false" customHeight="false" outlineLevel="0" collapsed="false">
      <c r="A78" s="19"/>
      <c r="B78" s="19"/>
      <c r="C78" s="19"/>
    </row>
    <row r="79" customFormat="false" ht="14.25" hidden="false" customHeight="false" outlineLevel="0" collapsed="false">
      <c r="A79" s="19"/>
      <c r="B79" s="19"/>
      <c r="C79" s="19"/>
    </row>
    <row r="80" customFormat="false" ht="14.25" hidden="false" customHeight="false" outlineLevel="0" collapsed="false">
      <c r="A80" s="19"/>
      <c r="B80" s="19"/>
      <c r="C80" s="19"/>
    </row>
    <row r="81" customFormat="false" ht="14.25" hidden="false" customHeight="false" outlineLevel="0" collapsed="false">
      <c r="A81" s="19"/>
      <c r="B81" s="19"/>
      <c r="C81" s="19"/>
    </row>
    <row r="82" customFormat="false" ht="14.25" hidden="false" customHeight="false" outlineLevel="0" collapsed="false">
      <c r="A82" s="19"/>
      <c r="B82" s="19"/>
      <c r="C82" s="19"/>
    </row>
    <row r="83" customFormat="false" ht="14.25" hidden="false" customHeight="false" outlineLevel="0" collapsed="false">
      <c r="A83" s="19"/>
      <c r="B83" s="19"/>
      <c r="C83" s="19"/>
    </row>
    <row r="84" customFormat="false" ht="14.25" hidden="false" customHeight="false" outlineLevel="0" collapsed="false">
      <c r="A84" s="19"/>
      <c r="B84" s="19"/>
      <c r="C84" s="19"/>
    </row>
    <row r="85" customFormat="false" ht="14.25" hidden="false" customHeight="false" outlineLevel="0" collapsed="false">
      <c r="A85" s="19"/>
      <c r="B85" s="19"/>
      <c r="C85" s="19"/>
    </row>
    <row r="86" customFormat="false" ht="14.25" hidden="false" customHeight="false" outlineLevel="0" collapsed="false">
      <c r="A86" s="19"/>
      <c r="B86" s="19"/>
      <c r="C86" s="19"/>
    </row>
    <row r="87" customFormat="false" ht="14.25" hidden="false" customHeight="false" outlineLevel="0" collapsed="false">
      <c r="A87" s="19"/>
      <c r="B87" s="19"/>
      <c r="C87" s="19"/>
    </row>
    <row r="88" customFormat="false" ht="14.25" hidden="false" customHeight="false" outlineLevel="0" collapsed="false">
      <c r="A88" s="19"/>
      <c r="B88" s="19"/>
      <c r="C88" s="19"/>
    </row>
    <row r="89" customFormat="false" ht="14.25" hidden="false" customHeight="false" outlineLevel="0" collapsed="false">
      <c r="A89" s="19"/>
      <c r="B89" s="19"/>
      <c r="C89" s="19"/>
    </row>
    <row r="90" customFormat="false" ht="14.25" hidden="false" customHeight="false" outlineLevel="0" collapsed="false">
      <c r="A90" s="19"/>
      <c r="B90" s="19"/>
      <c r="C90" s="19"/>
    </row>
    <row r="91" customFormat="false" ht="14.25" hidden="false" customHeight="false" outlineLevel="0" collapsed="false">
      <c r="A91" s="19"/>
      <c r="B91" s="19"/>
      <c r="C91" s="19"/>
    </row>
    <row r="92" customFormat="false" ht="14.25" hidden="false" customHeight="false" outlineLevel="0" collapsed="false">
      <c r="A92" s="19"/>
      <c r="B92" s="19"/>
      <c r="C92" s="19"/>
    </row>
    <row r="93" customFormat="false" ht="14.25" hidden="false" customHeight="false" outlineLevel="0" collapsed="false">
      <c r="A93" s="19"/>
      <c r="B93" s="19"/>
      <c r="C93" s="19"/>
    </row>
    <row r="94" customFormat="false" ht="14.25" hidden="false" customHeight="false" outlineLevel="0" collapsed="false">
      <c r="A94" s="19"/>
      <c r="B94" s="19"/>
      <c r="C94" s="19"/>
    </row>
    <row r="95" customFormat="false" ht="14.25" hidden="false" customHeight="false" outlineLevel="0" collapsed="false">
      <c r="A95" s="19"/>
      <c r="B95" s="19"/>
      <c r="C95" s="19"/>
    </row>
    <row r="96" customFormat="false" ht="14.25" hidden="false" customHeight="false" outlineLevel="0" collapsed="false">
      <c r="A96" s="19"/>
      <c r="B96" s="19"/>
      <c r="C96" s="19"/>
    </row>
    <row r="97" customFormat="false" ht="14.25" hidden="false" customHeight="false" outlineLevel="0" collapsed="false">
      <c r="A97" s="19"/>
      <c r="B97" s="19"/>
      <c r="C97" s="19"/>
    </row>
    <row r="98" customFormat="false" ht="14.25" hidden="false" customHeight="false" outlineLevel="0" collapsed="false">
      <c r="A98" s="19"/>
      <c r="B98" s="19"/>
      <c r="C98" s="19"/>
    </row>
    <row r="99" customFormat="false" ht="14.25" hidden="false" customHeight="false" outlineLevel="0" collapsed="false">
      <c r="A99" s="19"/>
      <c r="B99" s="19"/>
      <c r="C99" s="19"/>
    </row>
    <row r="100" customFormat="false" ht="14.25" hidden="false" customHeight="false" outlineLevel="0" collapsed="false">
      <c r="A100" s="19"/>
      <c r="B100" s="19"/>
      <c r="C100" s="19"/>
    </row>
    <row r="101" customFormat="false" ht="14.25" hidden="false" customHeight="false" outlineLevel="0" collapsed="false">
      <c r="A101" s="19"/>
      <c r="B101" s="19"/>
      <c r="C101" s="19"/>
    </row>
    <row r="102" customFormat="false" ht="14.25" hidden="false" customHeight="false" outlineLevel="0" collapsed="false">
      <c r="A102" s="19"/>
      <c r="B102" s="19"/>
      <c r="C102" s="19"/>
    </row>
    <row r="103" customFormat="false" ht="14.25" hidden="false" customHeight="false" outlineLevel="0" collapsed="false">
      <c r="A103" s="19"/>
      <c r="B103" s="19"/>
      <c r="C103" s="19"/>
    </row>
    <row r="104" customFormat="false" ht="14.25" hidden="false" customHeight="false" outlineLevel="0" collapsed="false">
      <c r="A104" s="19"/>
      <c r="B104" s="19"/>
      <c r="C104" s="19"/>
    </row>
    <row r="105" customFormat="false" ht="14.25" hidden="false" customHeight="false" outlineLevel="0" collapsed="false">
      <c r="A105" s="19"/>
      <c r="B105" s="19"/>
      <c r="C105" s="19"/>
    </row>
    <row r="106" customFormat="false" ht="14.25" hidden="false" customHeight="false" outlineLevel="0" collapsed="false">
      <c r="A106" s="19"/>
      <c r="B106" s="19"/>
      <c r="C106" s="19"/>
    </row>
    <row r="107" customFormat="false" ht="14.25" hidden="false" customHeight="false" outlineLevel="0" collapsed="false">
      <c r="A107" s="19"/>
      <c r="B107" s="19"/>
      <c r="C107" s="19"/>
    </row>
    <row r="108" customFormat="false" ht="14.25" hidden="false" customHeight="false" outlineLevel="0" collapsed="false">
      <c r="A108" s="19"/>
      <c r="B108" s="19"/>
      <c r="C108" s="19"/>
    </row>
    <row r="109" customFormat="false" ht="14.25" hidden="false" customHeight="false" outlineLevel="0" collapsed="false">
      <c r="A109" s="19"/>
      <c r="B109" s="19"/>
      <c r="C109" s="19"/>
    </row>
    <row r="110" customFormat="false" ht="14.25" hidden="false" customHeight="false" outlineLevel="0" collapsed="false">
      <c r="A110" s="19"/>
      <c r="B110" s="19"/>
      <c r="C110" s="19"/>
    </row>
    <row r="111" customFormat="false" ht="14.25" hidden="false" customHeight="false" outlineLevel="0" collapsed="false">
      <c r="A111" s="19"/>
      <c r="B111" s="19"/>
      <c r="C111" s="19"/>
    </row>
    <row r="112" customFormat="false" ht="14.25" hidden="false" customHeight="false" outlineLevel="0" collapsed="false">
      <c r="A112" s="19"/>
      <c r="B112" s="19"/>
      <c r="C112" s="19"/>
    </row>
    <row r="113" customFormat="false" ht="14.25" hidden="false" customHeight="false" outlineLevel="0" collapsed="false">
      <c r="A113" s="19"/>
      <c r="B113" s="19"/>
      <c r="C113" s="19"/>
    </row>
    <row r="114" customFormat="false" ht="14.25" hidden="false" customHeight="false" outlineLevel="0" collapsed="false">
      <c r="A114" s="19"/>
      <c r="B114" s="19"/>
      <c r="C114" s="19"/>
    </row>
    <row r="115" customFormat="false" ht="14.25" hidden="false" customHeight="false" outlineLevel="0" collapsed="false">
      <c r="A115" s="19"/>
      <c r="B115" s="19"/>
      <c r="C115" s="19"/>
    </row>
    <row r="116" customFormat="false" ht="14.25" hidden="false" customHeight="false" outlineLevel="0" collapsed="false">
      <c r="A116" s="19"/>
      <c r="B116" s="19"/>
      <c r="C116" s="19"/>
    </row>
    <row r="117" customFormat="false" ht="14.25" hidden="false" customHeight="false" outlineLevel="0" collapsed="false">
      <c r="A117" s="19"/>
      <c r="B117" s="19"/>
      <c r="C117" s="19"/>
    </row>
    <row r="118" customFormat="false" ht="14.25" hidden="false" customHeight="false" outlineLevel="0" collapsed="false">
      <c r="A118" s="19"/>
      <c r="B118" s="19"/>
      <c r="C118" s="19"/>
    </row>
    <row r="119" customFormat="false" ht="14.25" hidden="false" customHeight="false" outlineLevel="0" collapsed="false">
      <c r="A119" s="19"/>
      <c r="B119" s="19"/>
      <c r="C119" s="19"/>
    </row>
    <row r="120" customFormat="false" ht="14.25" hidden="false" customHeight="false" outlineLevel="0" collapsed="false">
      <c r="A120" s="19"/>
      <c r="B120" s="19"/>
      <c r="C120" s="19"/>
    </row>
    <row r="121" customFormat="false" ht="14.25" hidden="false" customHeight="false" outlineLevel="0" collapsed="false">
      <c r="A121" s="19"/>
      <c r="B121" s="19"/>
      <c r="C121" s="19"/>
    </row>
    <row r="122" customFormat="false" ht="14.25" hidden="false" customHeight="false" outlineLevel="0" collapsed="false">
      <c r="A122" s="19"/>
      <c r="B122" s="19"/>
      <c r="C122" s="19"/>
    </row>
    <row r="123" customFormat="false" ht="14.25" hidden="false" customHeight="false" outlineLevel="0" collapsed="false">
      <c r="A123" s="19"/>
      <c r="B123" s="19"/>
      <c r="C123" s="19"/>
    </row>
    <row r="124" customFormat="false" ht="14.25" hidden="false" customHeight="false" outlineLevel="0" collapsed="false">
      <c r="A124" s="19"/>
      <c r="B124" s="19"/>
      <c r="C124" s="19"/>
    </row>
    <row r="125" customFormat="false" ht="14.25" hidden="false" customHeight="false" outlineLevel="0" collapsed="false">
      <c r="A125" s="19"/>
      <c r="B125" s="19"/>
      <c r="C125" s="19"/>
    </row>
    <row r="126" customFormat="false" ht="14.25" hidden="false" customHeight="false" outlineLevel="0" collapsed="false">
      <c r="A126" s="19"/>
      <c r="B126" s="19"/>
      <c r="C126" s="19"/>
    </row>
    <row r="127" customFormat="false" ht="14.25" hidden="false" customHeight="false" outlineLevel="0" collapsed="false">
      <c r="A127" s="19"/>
      <c r="B127" s="19"/>
      <c r="C127" s="19"/>
    </row>
    <row r="128" customFormat="false" ht="14.25" hidden="false" customHeight="false" outlineLevel="0" collapsed="false">
      <c r="A128" s="19"/>
      <c r="B128" s="19"/>
      <c r="C128" s="19"/>
    </row>
    <row r="129" customFormat="false" ht="14.25" hidden="false" customHeight="false" outlineLevel="0" collapsed="false">
      <c r="A129" s="19"/>
      <c r="B129" s="19"/>
      <c r="C129" s="19"/>
    </row>
    <row r="130" customFormat="false" ht="14.25" hidden="false" customHeight="false" outlineLevel="0" collapsed="false">
      <c r="A130" s="19"/>
      <c r="B130" s="19"/>
      <c r="C130" s="19"/>
    </row>
    <row r="131" customFormat="false" ht="14.25" hidden="false" customHeight="false" outlineLevel="0" collapsed="false">
      <c r="A131" s="19"/>
      <c r="B131" s="19"/>
      <c r="C131" s="19"/>
    </row>
    <row r="132" customFormat="false" ht="14.25" hidden="false" customHeight="false" outlineLevel="0" collapsed="false">
      <c r="A132" s="19"/>
      <c r="B132" s="19"/>
      <c r="C132" s="19"/>
    </row>
    <row r="133" customFormat="false" ht="14.25" hidden="false" customHeight="false" outlineLevel="0" collapsed="false">
      <c r="A133" s="19"/>
      <c r="B133" s="19"/>
      <c r="C133" s="19"/>
    </row>
    <row r="134" customFormat="false" ht="14.25" hidden="false" customHeight="false" outlineLevel="0" collapsed="false">
      <c r="A134" s="19"/>
      <c r="B134" s="19"/>
      <c r="C134" s="19"/>
    </row>
    <row r="135" customFormat="false" ht="14.25" hidden="false" customHeight="false" outlineLevel="0" collapsed="false">
      <c r="A135" s="19"/>
      <c r="B135" s="19"/>
      <c r="C135" s="19"/>
    </row>
    <row r="136" customFormat="false" ht="14.25" hidden="false" customHeight="false" outlineLevel="0" collapsed="false">
      <c r="A136" s="19"/>
      <c r="B136" s="19"/>
      <c r="C136" s="19"/>
    </row>
    <row r="137" customFormat="false" ht="14.25" hidden="false" customHeight="false" outlineLevel="0" collapsed="false">
      <c r="A137" s="19"/>
      <c r="B137" s="19"/>
      <c r="C137" s="19"/>
    </row>
    <row r="138" customFormat="false" ht="14.25" hidden="false" customHeight="false" outlineLevel="0" collapsed="false">
      <c r="A138" s="19"/>
      <c r="B138" s="19"/>
      <c r="C138" s="19"/>
    </row>
    <row r="139" customFormat="false" ht="14.25" hidden="false" customHeight="false" outlineLevel="0" collapsed="false">
      <c r="A139" s="19"/>
      <c r="B139" s="19"/>
      <c r="C139" s="19"/>
    </row>
    <row r="140" customFormat="false" ht="14.25" hidden="false" customHeight="false" outlineLevel="0" collapsed="false">
      <c r="A140" s="19"/>
      <c r="B140" s="19"/>
      <c r="C140" s="19"/>
    </row>
    <row r="141" customFormat="false" ht="14.25" hidden="false" customHeight="false" outlineLevel="0" collapsed="false">
      <c r="A141" s="19"/>
      <c r="B141" s="19"/>
      <c r="C141" s="19"/>
    </row>
    <row r="142" customFormat="false" ht="14.25" hidden="false" customHeight="false" outlineLevel="0" collapsed="false">
      <c r="A142" s="19"/>
      <c r="B142" s="19"/>
      <c r="C142" s="19"/>
    </row>
    <row r="143" customFormat="false" ht="14.25" hidden="false" customHeight="false" outlineLevel="0" collapsed="false">
      <c r="A143" s="19"/>
      <c r="B143" s="19"/>
      <c r="C143" s="19"/>
    </row>
    <row r="144" customFormat="false" ht="14.25" hidden="false" customHeight="false" outlineLevel="0" collapsed="false">
      <c r="A144" s="19"/>
      <c r="B144" s="19"/>
      <c r="C144" s="19"/>
    </row>
    <row r="145" customFormat="false" ht="14.25" hidden="false" customHeight="false" outlineLevel="0" collapsed="false">
      <c r="A145" s="19"/>
      <c r="B145" s="19"/>
      <c r="C145" s="19"/>
    </row>
    <row r="146" customFormat="false" ht="14.25" hidden="false" customHeight="false" outlineLevel="0" collapsed="false">
      <c r="A146" s="19"/>
      <c r="B146" s="19"/>
      <c r="C146" s="19"/>
    </row>
    <row r="147" customFormat="false" ht="14.25" hidden="false" customHeight="false" outlineLevel="0" collapsed="false">
      <c r="A147" s="19"/>
      <c r="B147" s="19"/>
      <c r="C147" s="19"/>
    </row>
    <row r="148" customFormat="false" ht="14.25" hidden="false" customHeight="false" outlineLevel="0" collapsed="false">
      <c r="A148" s="19"/>
      <c r="B148" s="19"/>
      <c r="C148" s="19"/>
    </row>
    <row r="149" customFormat="false" ht="14.25" hidden="false" customHeight="false" outlineLevel="0" collapsed="false">
      <c r="A149" s="19"/>
      <c r="B149" s="19"/>
      <c r="C149" s="19"/>
    </row>
    <row r="150" customFormat="false" ht="14.25" hidden="false" customHeight="false" outlineLevel="0" collapsed="false">
      <c r="A150" s="19"/>
      <c r="B150" s="19"/>
      <c r="C150" s="19"/>
    </row>
    <row r="151" customFormat="false" ht="14.25" hidden="false" customHeight="false" outlineLevel="0" collapsed="false">
      <c r="A151" s="19"/>
      <c r="B151" s="19"/>
      <c r="C151" s="19"/>
    </row>
    <row r="152" customFormat="false" ht="14.25" hidden="false" customHeight="false" outlineLevel="0" collapsed="false">
      <c r="A152" s="19"/>
      <c r="B152" s="19"/>
      <c r="C152" s="19"/>
    </row>
    <row r="153" customFormat="false" ht="14.25" hidden="false" customHeight="false" outlineLevel="0" collapsed="false">
      <c r="A153" s="19"/>
      <c r="B153" s="19"/>
      <c r="C153" s="19"/>
    </row>
    <row r="154" customFormat="false" ht="14.25" hidden="false" customHeight="false" outlineLevel="0" collapsed="false">
      <c r="A154" s="19"/>
      <c r="B154" s="19"/>
      <c r="C154" s="19"/>
    </row>
    <row r="155" customFormat="false" ht="14.25" hidden="false" customHeight="false" outlineLevel="0" collapsed="false">
      <c r="A155" s="19"/>
      <c r="B155" s="19"/>
      <c r="C155" s="19"/>
    </row>
    <row r="156" customFormat="false" ht="14.25" hidden="false" customHeight="false" outlineLevel="0" collapsed="false">
      <c r="A156" s="19"/>
      <c r="B156" s="19"/>
      <c r="C156" s="19"/>
    </row>
    <row r="157" customFormat="false" ht="14.25" hidden="false" customHeight="false" outlineLevel="0" collapsed="false">
      <c r="A157" s="19"/>
      <c r="B157" s="19"/>
      <c r="C157" s="19"/>
    </row>
    <row r="158" customFormat="false" ht="14.25" hidden="false" customHeight="false" outlineLevel="0" collapsed="false">
      <c r="A158" s="19"/>
      <c r="B158" s="19"/>
      <c r="C158" s="19"/>
    </row>
    <row r="159" customFormat="false" ht="14.25" hidden="false" customHeight="false" outlineLevel="0" collapsed="false">
      <c r="A159" s="19"/>
      <c r="B159" s="19"/>
      <c r="C159" s="19"/>
    </row>
    <row r="160" customFormat="false" ht="14.25" hidden="false" customHeight="false" outlineLevel="0" collapsed="false">
      <c r="A160" s="19"/>
      <c r="B160" s="19"/>
      <c r="C160" s="19"/>
    </row>
    <row r="161" customFormat="false" ht="14.25" hidden="false" customHeight="false" outlineLevel="0" collapsed="false">
      <c r="A161" s="19"/>
      <c r="B161" s="19"/>
      <c r="C161" s="19"/>
    </row>
    <row r="162" customFormat="false" ht="14.25" hidden="false" customHeight="false" outlineLevel="0" collapsed="false">
      <c r="A162" s="19"/>
      <c r="B162" s="19"/>
      <c r="C162" s="19"/>
    </row>
    <row r="163" customFormat="false" ht="14.25" hidden="false" customHeight="false" outlineLevel="0" collapsed="false">
      <c r="A163" s="19"/>
      <c r="B163" s="19"/>
      <c r="C163" s="19"/>
    </row>
    <row r="164" customFormat="false" ht="14.25" hidden="false" customHeight="false" outlineLevel="0" collapsed="false">
      <c r="A164" s="19"/>
      <c r="B164" s="19"/>
      <c r="C164" s="19"/>
    </row>
    <row r="165" customFormat="false" ht="14.25" hidden="false" customHeight="false" outlineLevel="0" collapsed="false">
      <c r="A165" s="19"/>
      <c r="B165" s="19"/>
      <c r="C165" s="19"/>
    </row>
    <row r="166" customFormat="false" ht="14.25" hidden="false" customHeight="false" outlineLevel="0" collapsed="false">
      <c r="A166" s="19"/>
      <c r="B166" s="19"/>
      <c r="C166" s="19"/>
    </row>
    <row r="167" customFormat="false" ht="14.25" hidden="false" customHeight="false" outlineLevel="0" collapsed="false">
      <c r="A167" s="19"/>
      <c r="B167" s="19"/>
      <c r="C167" s="19"/>
    </row>
    <row r="168" customFormat="false" ht="14.25" hidden="false" customHeight="false" outlineLevel="0" collapsed="false">
      <c r="A168" s="19"/>
      <c r="B168" s="19"/>
      <c r="C168" s="19"/>
    </row>
    <row r="169" customFormat="false" ht="14.25" hidden="false" customHeight="false" outlineLevel="0" collapsed="false">
      <c r="A169" s="19"/>
      <c r="B169" s="19"/>
      <c r="C169" s="19"/>
    </row>
    <row r="170" customFormat="false" ht="14.25" hidden="false" customHeight="false" outlineLevel="0" collapsed="false">
      <c r="A170" s="19"/>
      <c r="B170" s="19"/>
      <c r="C170" s="19"/>
    </row>
    <row r="171" customFormat="false" ht="14.25" hidden="false" customHeight="false" outlineLevel="0" collapsed="false">
      <c r="A171" s="19"/>
      <c r="B171" s="19"/>
      <c r="C171" s="19"/>
    </row>
    <row r="172" customFormat="false" ht="14.25" hidden="false" customHeight="false" outlineLevel="0" collapsed="false">
      <c r="A172" s="19"/>
      <c r="B172" s="19"/>
      <c r="C172" s="19"/>
    </row>
    <row r="173" customFormat="false" ht="14.25" hidden="false" customHeight="false" outlineLevel="0" collapsed="false">
      <c r="A173" s="19"/>
      <c r="B173" s="19"/>
      <c r="C173" s="19"/>
    </row>
    <row r="174" customFormat="false" ht="14.25" hidden="false" customHeight="false" outlineLevel="0" collapsed="false">
      <c r="A174" s="19"/>
      <c r="B174" s="19"/>
      <c r="C174" s="19"/>
    </row>
    <row r="175" customFormat="false" ht="14.25" hidden="false" customHeight="false" outlineLevel="0" collapsed="false">
      <c r="A175" s="19"/>
      <c r="B175" s="19"/>
      <c r="C175" s="19"/>
    </row>
    <row r="176" customFormat="false" ht="14.25" hidden="false" customHeight="false" outlineLevel="0" collapsed="false">
      <c r="A176" s="19"/>
      <c r="B176" s="19"/>
      <c r="C176" s="19"/>
    </row>
    <row r="177" customFormat="false" ht="14.25" hidden="false" customHeight="false" outlineLevel="0" collapsed="false">
      <c r="A177" s="19"/>
      <c r="B177" s="19"/>
      <c r="C177" s="19"/>
    </row>
    <row r="178" customFormat="false" ht="14.25" hidden="false" customHeight="false" outlineLevel="0" collapsed="false">
      <c r="A178" s="19"/>
      <c r="B178" s="19"/>
      <c r="C178" s="19"/>
    </row>
    <row r="179" customFormat="false" ht="14.25" hidden="false" customHeight="false" outlineLevel="0" collapsed="false">
      <c r="A179" s="19"/>
      <c r="B179" s="19"/>
      <c r="C179" s="19"/>
    </row>
    <row r="180" customFormat="false" ht="14.25" hidden="false" customHeight="false" outlineLevel="0" collapsed="false">
      <c r="A180" s="19"/>
      <c r="B180" s="19"/>
      <c r="C180" s="19"/>
    </row>
    <row r="181" customFormat="false" ht="14.25" hidden="false" customHeight="false" outlineLevel="0" collapsed="false">
      <c r="A181" s="19"/>
      <c r="B181" s="19"/>
      <c r="C181" s="19"/>
    </row>
    <row r="182" customFormat="false" ht="14.25" hidden="false" customHeight="false" outlineLevel="0" collapsed="false">
      <c r="A182" s="19"/>
      <c r="B182" s="19"/>
      <c r="C182" s="19"/>
    </row>
    <row r="183" customFormat="false" ht="14.25" hidden="false" customHeight="false" outlineLevel="0" collapsed="false">
      <c r="A183" s="19"/>
      <c r="B183" s="19"/>
      <c r="C183" s="19"/>
    </row>
    <row r="184" customFormat="false" ht="14.25" hidden="false" customHeight="false" outlineLevel="0" collapsed="false">
      <c r="A184" s="19"/>
      <c r="B184" s="19"/>
      <c r="C184" s="19"/>
    </row>
    <row r="185" customFormat="false" ht="14.25" hidden="false" customHeight="false" outlineLevel="0" collapsed="false">
      <c r="A185" s="19"/>
      <c r="B185" s="19"/>
      <c r="C185" s="19"/>
    </row>
    <row r="186" customFormat="false" ht="14.25" hidden="false" customHeight="false" outlineLevel="0" collapsed="false">
      <c r="A186" s="19"/>
      <c r="B186" s="19"/>
      <c r="C186" s="19"/>
    </row>
    <row r="187" customFormat="false" ht="14.25" hidden="false" customHeight="false" outlineLevel="0" collapsed="false">
      <c r="A187" s="19"/>
      <c r="B187" s="19"/>
      <c r="C187" s="19"/>
    </row>
    <row r="188" customFormat="false" ht="14.25" hidden="false" customHeight="false" outlineLevel="0" collapsed="false">
      <c r="A188" s="19"/>
      <c r="B188" s="19"/>
      <c r="C188" s="19"/>
    </row>
    <row r="189" customFormat="false" ht="14.25" hidden="false" customHeight="false" outlineLevel="0" collapsed="false">
      <c r="A189" s="19"/>
      <c r="B189" s="19"/>
      <c r="C189" s="19"/>
    </row>
    <row r="190" customFormat="false" ht="14.25" hidden="false" customHeight="false" outlineLevel="0" collapsed="false">
      <c r="A190" s="19"/>
      <c r="B190" s="19"/>
      <c r="C190" s="19"/>
    </row>
    <row r="191" customFormat="false" ht="14.25" hidden="false" customHeight="false" outlineLevel="0" collapsed="false">
      <c r="A191" s="19"/>
      <c r="B191" s="19"/>
      <c r="C191" s="19"/>
    </row>
    <row r="192" customFormat="false" ht="14.25" hidden="false" customHeight="false" outlineLevel="0" collapsed="false">
      <c r="A192" s="19"/>
      <c r="B192" s="19"/>
      <c r="C192" s="19"/>
    </row>
    <row r="193" customFormat="false" ht="14.25" hidden="false" customHeight="false" outlineLevel="0" collapsed="false">
      <c r="A193" s="19"/>
      <c r="B193" s="19"/>
      <c r="C193" s="19"/>
    </row>
    <row r="194" customFormat="false" ht="14.25" hidden="false" customHeight="false" outlineLevel="0" collapsed="false">
      <c r="A194" s="19"/>
      <c r="B194" s="19"/>
      <c r="C194" s="19"/>
    </row>
    <row r="195" customFormat="false" ht="14.25" hidden="false" customHeight="false" outlineLevel="0" collapsed="false">
      <c r="A195" s="19"/>
      <c r="B195" s="19"/>
      <c r="C195" s="19"/>
    </row>
    <row r="196" customFormat="false" ht="14.25" hidden="false" customHeight="false" outlineLevel="0" collapsed="false">
      <c r="A196" s="19"/>
      <c r="B196" s="19"/>
      <c r="C196" s="19"/>
    </row>
    <row r="197" customFormat="false" ht="14.25" hidden="false" customHeight="false" outlineLevel="0" collapsed="false">
      <c r="A197" s="19"/>
      <c r="B197" s="19"/>
      <c r="C197" s="19"/>
    </row>
    <row r="198" customFormat="false" ht="14.25" hidden="false" customHeight="false" outlineLevel="0" collapsed="false">
      <c r="A198" s="19"/>
      <c r="B198" s="19"/>
      <c r="C198" s="19"/>
    </row>
    <row r="199" customFormat="false" ht="14.25" hidden="false" customHeight="false" outlineLevel="0" collapsed="false">
      <c r="A199" s="19"/>
      <c r="B199" s="19"/>
      <c r="C199" s="19"/>
    </row>
    <row r="200" customFormat="false" ht="14.25" hidden="false" customHeight="false" outlineLevel="0" collapsed="false">
      <c r="A200" s="19"/>
      <c r="B200" s="19"/>
      <c r="C200" s="19"/>
    </row>
    <row r="201" customFormat="false" ht="14.25" hidden="false" customHeight="false" outlineLevel="0" collapsed="false">
      <c r="A201" s="19"/>
      <c r="B201" s="19"/>
      <c r="C201" s="19"/>
    </row>
    <row r="202" customFormat="false" ht="14.25" hidden="false" customHeight="false" outlineLevel="0" collapsed="false">
      <c r="A202" s="19"/>
      <c r="B202" s="19"/>
      <c r="C202" s="19"/>
    </row>
    <row r="203" customFormat="false" ht="14.25" hidden="false" customHeight="false" outlineLevel="0" collapsed="false">
      <c r="A203" s="19"/>
      <c r="B203" s="19"/>
      <c r="C203" s="19"/>
    </row>
    <row r="204" customFormat="false" ht="14.25" hidden="false" customHeight="false" outlineLevel="0" collapsed="false">
      <c r="A204" s="19"/>
      <c r="B204" s="19"/>
      <c r="C204" s="19"/>
    </row>
    <row r="205" customFormat="false" ht="14.25" hidden="false" customHeight="false" outlineLevel="0" collapsed="false">
      <c r="A205" s="19"/>
      <c r="B205" s="19"/>
      <c r="C205" s="19"/>
    </row>
    <row r="206" customFormat="false" ht="14.25" hidden="false" customHeight="false" outlineLevel="0" collapsed="false">
      <c r="A206" s="19"/>
      <c r="B206" s="19"/>
      <c r="C206" s="19"/>
    </row>
    <row r="207" customFormat="false" ht="14.25" hidden="false" customHeight="false" outlineLevel="0" collapsed="false">
      <c r="A207" s="19"/>
      <c r="B207" s="19"/>
      <c r="C207" s="19"/>
    </row>
    <row r="208" customFormat="false" ht="14.25" hidden="false" customHeight="false" outlineLevel="0" collapsed="false">
      <c r="A208" s="19"/>
      <c r="B208" s="19"/>
      <c r="C208" s="19"/>
    </row>
    <row r="209" customFormat="false" ht="14.25" hidden="false" customHeight="false" outlineLevel="0" collapsed="false">
      <c r="A209" s="19"/>
      <c r="B209" s="19"/>
      <c r="C209" s="19"/>
    </row>
    <row r="210" customFormat="false" ht="14.25" hidden="false" customHeight="false" outlineLevel="0" collapsed="false">
      <c r="A210" s="19"/>
      <c r="B210" s="19"/>
      <c r="C210" s="19"/>
    </row>
    <row r="211" customFormat="false" ht="14.25" hidden="false" customHeight="false" outlineLevel="0" collapsed="false">
      <c r="A211" s="19"/>
      <c r="B211" s="19"/>
      <c r="C211" s="19"/>
    </row>
    <row r="212" customFormat="false" ht="14.25" hidden="false" customHeight="false" outlineLevel="0" collapsed="false">
      <c r="A212" s="19"/>
      <c r="B212" s="19"/>
      <c r="C212" s="19"/>
    </row>
    <row r="213" customFormat="false" ht="14.25" hidden="false" customHeight="false" outlineLevel="0" collapsed="false">
      <c r="A213" s="19"/>
      <c r="B213" s="19"/>
      <c r="C213" s="19"/>
    </row>
    <row r="214" customFormat="false" ht="14.25" hidden="false" customHeight="false" outlineLevel="0" collapsed="false">
      <c r="A214" s="19"/>
      <c r="B214" s="19"/>
      <c r="C214" s="19"/>
    </row>
    <row r="215" customFormat="false" ht="14.25" hidden="false" customHeight="false" outlineLevel="0" collapsed="false">
      <c r="A215" s="19"/>
      <c r="B215" s="19"/>
      <c r="C215" s="19"/>
    </row>
    <row r="216" customFormat="false" ht="14.25" hidden="false" customHeight="false" outlineLevel="0" collapsed="false">
      <c r="A216" s="19"/>
      <c r="B216" s="19"/>
      <c r="C216" s="19"/>
    </row>
    <row r="217" customFormat="false" ht="14.25" hidden="false" customHeight="false" outlineLevel="0" collapsed="false">
      <c r="A217" s="19"/>
      <c r="B217" s="19"/>
      <c r="C217" s="19"/>
    </row>
    <row r="218" customFormat="false" ht="14.25" hidden="false" customHeight="false" outlineLevel="0" collapsed="false">
      <c r="A218" s="19"/>
      <c r="B218" s="19"/>
      <c r="C218" s="19"/>
    </row>
    <row r="219" customFormat="false" ht="14.25" hidden="false" customHeight="false" outlineLevel="0" collapsed="false">
      <c r="A219" s="19"/>
      <c r="B219" s="19"/>
      <c r="C219" s="19"/>
    </row>
    <row r="220" customFormat="false" ht="14.25" hidden="false" customHeight="false" outlineLevel="0" collapsed="false">
      <c r="A220" s="19"/>
      <c r="B220" s="19"/>
      <c r="C220" s="19"/>
    </row>
    <row r="221" customFormat="false" ht="14.25" hidden="false" customHeight="false" outlineLevel="0" collapsed="false">
      <c r="A221" s="19"/>
      <c r="B221" s="19"/>
      <c r="C221" s="19"/>
    </row>
    <row r="222" customFormat="false" ht="14.25" hidden="false" customHeight="false" outlineLevel="0" collapsed="false">
      <c r="A222" s="19"/>
      <c r="B222" s="19"/>
      <c r="C222" s="19"/>
    </row>
    <row r="223" customFormat="false" ht="14.25" hidden="false" customHeight="false" outlineLevel="0" collapsed="false">
      <c r="A223" s="19"/>
      <c r="B223" s="19"/>
      <c r="C223" s="19"/>
    </row>
    <row r="224" customFormat="false" ht="14.25" hidden="false" customHeight="false" outlineLevel="0" collapsed="false">
      <c r="A224" s="19"/>
      <c r="B224" s="19"/>
      <c r="C224" s="19"/>
    </row>
    <row r="225" customFormat="false" ht="14.25" hidden="false" customHeight="false" outlineLevel="0" collapsed="false">
      <c r="A225" s="19"/>
      <c r="B225" s="19"/>
      <c r="C225" s="19"/>
    </row>
    <row r="226" customFormat="false" ht="14.25" hidden="false" customHeight="false" outlineLevel="0" collapsed="false">
      <c r="A226" s="19"/>
      <c r="B226" s="19"/>
      <c r="C226" s="19"/>
    </row>
    <row r="227" customFormat="false" ht="14.25" hidden="false" customHeight="false" outlineLevel="0" collapsed="false">
      <c r="A227" s="19"/>
      <c r="B227" s="19"/>
      <c r="C227" s="19"/>
    </row>
    <row r="228" customFormat="false" ht="14.25" hidden="false" customHeight="false" outlineLevel="0" collapsed="false">
      <c r="A228" s="19"/>
      <c r="B228" s="19"/>
      <c r="C228" s="19"/>
    </row>
    <row r="229" customFormat="false" ht="14.25" hidden="false" customHeight="false" outlineLevel="0" collapsed="false">
      <c r="A229" s="19"/>
      <c r="B229" s="19"/>
      <c r="C229" s="19"/>
    </row>
    <row r="230" customFormat="false" ht="14.25" hidden="false" customHeight="false" outlineLevel="0" collapsed="false">
      <c r="A230" s="19"/>
      <c r="B230" s="19"/>
      <c r="C230" s="19"/>
    </row>
    <row r="231" customFormat="false" ht="14.25" hidden="false" customHeight="false" outlineLevel="0" collapsed="false">
      <c r="A231" s="19"/>
      <c r="B231" s="19"/>
      <c r="C231" s="19"/>
    </row>
    <row r="232" customFormat="false" ht="14.25" hidden="false" customHeight="false" outlineLevel="0" collapsed="false">
      <c r="A232" s="19"/>
      <c r="B232" s="19"/>
      <c r="C232" s="19"/>
    </row>
    <row r="233" customFormat="false" ht="14.25" hidden="false" customHeight="false" outlineLevel="0" collapsed="false">
      <c r="A233" s="19"/>
      <c r="B233" s="19"/>
      <c r="C233" s="19"/>
    </row>
    <row r="234" customFormat="false" ht="14.25" hidden="false" customHeight="false" outlineLevel="0" collapsed="false">
      <c r="A234" s="19"/>
      <c r="B234" s="19"/>
      <c r="C234" s="19"/>
    </row>
    <row r="235" customFormat="false" ht="14.25" hidden="false" customHeight="false" outlineLevel="0" collapsed="false">
      <c r="A235" s="19"/>
      <c r="B235" s="19"/>
      <c r="C235" s="19"/>
    </row>
    <row r="236" customFormat="false" ht="14.25" hidden="false" customHeight="false" outlineLevel="0" collapsed="false">
      <c r="A236" s="19"/>
      <c r="B236" s="19"/>
      <c r="C236" s="19"/>
    </row>
    <row r="237" customFormat="false" ht="14.25" hidden="false" customHeight="false" outlineLevel="0" collapsed="false">
      <c r="A237" s="19"/>
      <c r="B237" s="19"/>
      <c r="C237" s="19"/>
    </row>
    <row r="238" customFormat="false" ht="14.25" hidden="false" customHeight="false" outlineLevel="0" collapsed="false">
      <c r="A238" s="19"/>
      <c r="B238" s="19"/>
      <c r="C238" s="19"/>
    </row>
    <row r="239" customFormat="false" ht="14.25" hidden="false" customHeight="false" outlineLevel="0" collapsed="false">
      <c r="A239" s="19"/>
      <c r="B239" s="19"/>
      <c r="C239" s="19"/>
    </row>
    <row r="240" customFormat="false" ht="14.25" hidden="false" customHeight="false" outlineLevel="0" collapsed="false">
      <c r="A240" s="19"/>
      <c r="B240" s="19"/>
      <c r="C240" s="19"/>
    </row>
    <row r="241" customFormat="false" ht="14.25" hidden="false" customHeight="false" outlineLevel="0" collapsed="false">
      <c r="A241" s="19"/>
      <c r="B241" s="19"/>
      <c r="C241" s="19"/>
    </row>
    <row r="242" customFormat="false" ht="14.25" hidden="false" customHeight="false" outlineLevel="0" collapsed="false">
      <c r="A242" s="19"/>
      <c r="B242" s="19"/>
      <c r="C242" s="19"/>
    </row>
    <row r="243" customFormat="false" ht="14.25" hidden="false" customHeight="false" outlineLevel="0" collapsed="false">
      <c r="A243" s="19"/>
      <c r="B243" s="19"/>
      <c r="C243" s="19"/>
    </row>
    <row r="244" customFormat="false" ht="14.25" hidden="false" customHeight="false" outlineLevel="0" collapsed="false">
      <c r="A244" s="19"/>
      <c r="B244" s="19"/>
      <c r="C244" s="19"/>
    </row>
    <row r="245" customFormat="false" ht="14.25" hidden="false" customHeight="false" outlineLevel="0" collapsed="false">
      <c r="A245" s="19"/>
      <c r="B245" s="19"/>
      <c r="C245" s="19"/>
    </row>
    <row r="246" customFormat="false" ht="14.25" hidden="false" customHeight="false" outlineLevel="0" collapsed="false">
      <c r="A246" s="19"/>
      <c r="B246" s="19"/>
      <c r="C246" s="19"/>
    </row>
    <row r="247" customFormat="false" ht="14.25" hidden="false" customHeight="false" outlineLevel="0" collapsed="false">
      <c r="A247" s="19"/>
      <c r="B247" s="19"/>
      <c r="C247" s="19"/>
    </row>
    <row r="248" customFormat="false" ht="14.25" hidden="false" customHeight="false" outlineLevel="0" collapsed="false">
      <c r="A248" s="19"/>
      <c r="B248" s="19"/>
      <c r="C248" s="19"/>
    </row>
    <row r="249" customFormat="false" ht="14.25" hidden="false" customHeight="false" outlineLevel="0" collapsed="false">
      <c r="A249" s="19"/>
      <c r="B249" s="19"/>
      <c r="C249" s="19"/>
    </row>
    <row r="250" customFormat="false" ht="14.25" hidden="false" customHeight="false" outlineLevel="0" collapsed="false">
      <c r="A250" s="19"/>
      <c r="B250" s="19"/>
      <c r="C250" s="19"/>
    </row>
    <row r="251" customFormat="false" ht="14.25" hidden="false" customHeight="false" outlineLevel="0" collapsed="false">
      <c r="A251" s="19"/>
      <c r="B251" s="19"/>
      <c r="C251" s="19"/>
    </row>
    <row r="252" customFormat="false" ht="14.25" hidden="false" customHeight="false" outlineLevel="0" collapsed="false">
      <c r="A252" s="19"/>
      <c r="B252" s="19"/>
      <c r="C252" s="19"/>
    </row>
    <row r="253" customFormat="false" ht="14.25" hidden="false" customHeight="false" outlineLevel="0" collapsed="false">
      <c r="A253" s="19"/>
      <c r="B253" s="19"/>
      <c r="C253" s="19"/>
    </row>
    <row r="254" customFormat="false" ht="14.25" hidden="false" customHeight="false" outlineLevel="0" collapsed="false">
      <c r="A254" s="19"/>
      <c r="B254" s="19"/>
      <c r="C254" s="19"/>
    </row>
    <row r="255" customFormat="false" ht="14.25" hidden="false" customHeight="false" outlineLevel="0" collapsed="false">
      <c r="A255" s="19"/>
      <c r="B255" s="19"/>
      <c r="C255" s="19"/>
    </row>
    <row r="256" customFormat="false" ht="14.25" hidden="false" customHeight="false" outlineLevel="0" collapsed="false">
      <c r="A256" s="19"/>
      <c r="B256" s="19"/>
      <c r="C256" s="19"/>
    </row>
    <row r="257" customFormat="false" ht="14.25" hidden="false" customHeight="false" outlineLevel="0" collapsed="false">
      <c r="A257" s="19"/>
      <c r="B257" s="19"/>
      <c r="C257" s="19"/>
    </row>
    <row r="258" customFormat="false" ht="14.25" hidden="false" customHeight="false" outlineLevel="0" collapsed="false">
      <c r="A258" s="19"/>
      <c r="B258" s="19"/>
      <c r="C258" s="19"/>
    </row>
    <row r="259" customFormat="false" ht="14.25" hidden="false" customHeight="false" outlineLevel="0" collapsed="false">
      <c r="A259" s="19"/>
      <c r="B259" s="19"/>
      <c r="C259" s="19"/>
    </row>
    <row r="260" customFormat="false" ht="14.25" hidden="false" customHeight="false" outlineLevel="0" collapsed="false">
      <c r="A260" s="19"/>
      <c r="B260" s="19"/>
      <c r="C260" s="19"/>
    </row>
    <row r="261" customFormat="false" ht="14.25" hidden="false" customHeight="false" outlineLevel="0" collapsed="false">
      <c r="A261" s="19"/>
      <c r="B261" s="19"/>
      <c r="C261" s="19"/>
    </row>
    <row r="262" customFormat="false" ht="14.25" hidden="false" customHeight="false" outlineLevel="0" collapsed="false">
      <c r="A262" s="19"/>
      <c r="B262" s="19"/>
      <c r="C262" s="19"/>
    </row>
    <row r="263" customFormat="false" ht="14.25" hidden="false" customHeight="false" outlineLevel="0" collapsed="false">
      <c r="A263" s="19"/>
      <c r="B263" s="19"/>
      <c r="C263" s="19"/>
    </row>
    <row r="264" customFormat="false" ht="14.25" hidden="false" customHeight="false" outlineLevel="0" collapsed="false">
      <c r="A264" s="19"/>
      <c r="B264" s="19"/>
      <c r="C264" s="19"/>
    </row>
    <row r="265" customFormat="false" ht="14.25" hidden="false" customHeight="false" outlineLevel="0" collapsed="false">
      <c r="A265" s="19"/>
      <c r="B265" s="19"/>
      <c r="C265" s="19"/>
    </row>
    <row r="266" customFormat="false" ht="14.25" hidden="false" customHeight="false" outlineLevel="0" collapsed="false">
      <c r="A266" s="19"/>
      <c r="B266" s="19"/>
      <c r="C266" s="19"/>
    </row>
    <row r="267" customFormat="false" ht="14.25" hidden="false" customHeight="false" outlineLevel="0" collapsed="false">
      <c r="A267" s="19"/>
      <c r="B267" s="19"/>
      <c r="C267" s="19"/>
    </row>
    <row r="268" customFormat="false" ht="14.25" hidden="false" customHeight="false" outlineLevel="0" collapsed="false">
      <c r="A268" s="19"/>
      <c r="B268" s="19"/>
      <c r="C268" s="19"/>
    </row>
    <row r="269" customFormat="false" ht="14.25" hidden="false" customHeight="false" outlineLevel="0" collapsed="false">
      <c r="A269" s="19"/>
      <c r="B269" s="19"/>
      <c r="C269" s="19"/>
    </row>
    <row r="270" customFormat="false" ht="14.25" hidden="false" customHeight="false" outlineLevel="0" collapsed="false">
      <c r="A270" s="19"/>
      <c r="B270" s="19"/>
      <c r="C270" s="19"/>
    </row>
    <row r="271" customFormat="false" ht="14.25" hidden="false" customHeight="false" outlineLevel="0" collapsed="false">
      <c r="A271" s="19"/>
      <c r="B271" s="19"/>
      <c r="C271" s="19"/>
    </row>
    <row r="272" customFormat="false" ht="14.25" hidden="false" customHeight="false" outlineLevel="0" collapsed="false">
      <c r="A272" s="19"/>
      <c r="B272" s="19"/>
      <c r="C272" s="19"/>
    </row>
    <row r="273" customFormat="false" ht="14.25" hidden="false" customHeight="false" outlineLevel="0" collapsed="false">
      <c r="A273" s="19"/>
      <c r="B273" s="19"/>
      <c r="C273" s="19"/>
    </row>
    <row r="274" customFormat="false" ht="14.25" hidden="false" customHeight="false" outlineLevel="0" collapsed="false">
      <c r="A274" s="19"/>
      <c r="B274" s="19"/>
      <c r="C274" s="19"/>
    </row>
    <row r="275" customFormat="false" ht="14.25" hidden="false" customHeight="false" outlineLevel="0" collapsed="false">
      <c r="A275" s="19"/>
      <c r="B275" s="19"/>
      <c r="C275" s="19"/>
    </row>
    <row r="276" customFormat="false" ht="14.25" hidden="false" customHeight="false" outlineLevel="0" collapsed="false">
      <c r="A276" s="19"/>
      <c r="B276" s="19"/>
      <c r="C276" s="19"/>
    </row>
    <row r="277" customFormat="false" ht="14.25" hidden="false" customHeight="false" outlineLevel="0" collapsed="false">
      <c r="A277" s="19"/>
      <c r="B277" s="19"/>
      <c r="C277" s="19"/>
    </row>
    <row r="278" customFormat="false" ht="14.25" hidden="false" customHeight="false" outlineLevel="0" collapsed="false">
      <c r="A278" s="19"/>
      <c r="B278" s="19"/>
      <c r="C278" s="19"/>
    </row>
    <row r="279" customFormat="false" ht="14.25" hidden="false" customHeight="false" outlineLevel="0" collapsed="false">
      <c r="A279" s="19"/>
      <c r="B279" s="19"/>
      <c r="C279" s="19"/>
    </row>
    <row r="280" customFormat="false" ht="14.25" hidden="false" customHeight="false" outlineLevel="0" collapsed="false">
      <c r="A280" s="19"/>
      <c r="B280" s="19"/>
      <c r="C280" s="19"/>
    </row>
    <row r="281" customFormat="false" ht="14.25" hidden="false" customHeight="false" outlineLevel="0" collapsed="false">
      <c r="A281" s="19"/>
      <c r="B281" s="19"/>
      <c r="C281" s="19"/>
    </row>
    <row r="282" customFormat="false" ht="14.25" hidden="false" customHeight="false" outlineLevel="0" collapsed="false">
      <c r="A282" s="19"/>
      <c r="B282" s="19"/>
      <c r="C282" s="19"/>
    </row>
    <row r="283" customFormat="false" ht="14.25" hidden="false" customHeight="false" outlineLevel="0" collapsed="false">
      <c r="A283" s="19"/>
      <c r="B283" s="19"/>
      <c r="C283" s="19"/>
    </row>
    <row r="284" customFormat="false" ht="14.25" hidden="false" customHeight="false" outlineLevel="0" collapsed="false">
      <c r="A284" s="19"/>
      <c r="B284" s="19"/>
      <c r="C284" s="19"/>
    </row>
    <row r="285" customFormat="false" ht="14.25" hidden="false" customHeight="false" outlineLevel="0" collapsed="false">
      <c r="A285" s="19"/>
      <c r="B285" s="19"/>
      <c r="C285" s="19"/>
    </row>
    <row r="286" customFormat="false" ht="14.25" hidden="false" customHeight="false" outlineLevel="0" collapsed="false">
      <c r="A286" s="19"/>
      <c r="B286" s="19"/>
      <c r="C286" s="19"/>
    </row>
    <row r="287" customFormat="false" ht="14.25" hidden="false" customHeight="false" outlineLevel="0" collapsed="false">
      <c r="A287" s="19"/>
      <c r="B287" s="19"/>
      <c r="C287" s="19"/>
    </row>
    <row r="288" customFormat="false" ht="14.25" hidden="false" customHeight="false" outlineLevel="0" collapsed="false">
      <c r="A288" s="19"/>
      <c r="B288" s="19"/>
      <c r="C288" s="19"/>
    </row>
    <row r="289" customFormat="false" ht="14.25" hidden="false" customHeight="false" outlineLevel="0" collapsed="false">
      <c r="A289" s="19"/>
      <c r="B289" s="19"/>
      <c r="C289" s="19"/>
    </row>
    <row r="290" customFormat="false" ht="14.25" hidden="false" customHeight="false" outlineLevel="0" collapsed="false">
      <c r="A290" s="19"/>
      <c r="B290" s="19"/>
      <c r="C290" s="19"/>
    </row>
    <row r="291" customFormat="false" ht="14.25" hidden="false" customHeight="false" outlineLevel="0" collapsed="false">
      <c r="A291" s="19"/>
      <c r="B291" s="19"/>
      <c r="C291" s="19"/>
    </row>
    <row r="292" customFormat="false" ht="14.25" hidden="false" customHeight="false" outlineLevel="0" collapsed="false">
      <c r="A292" s="19"/>
      <c r="B292" s="19"/>
      <c r="C292" s="19"/>
    </row>
    <row r="293" customFormat="false" ht="14.25" hidden="false" customHeight="false" outlineLevel="0" collapsed="false">
      <c r="A293" s="19"/>
      <c r="B293" s="19"/>
      <c r="C293" s="19"/>
    </row>
    <row r="294" customFormat="false" ht="14.25" hidden="false" customHeight="false" outlineLevel="0" collapsed="false">
      <c r="A294" s="19"/>
      <c r="B294" s="19"/>
      <c r="C294" s="19"/>
    </row>
    <row r="295" customFormat="false" ht="14.25" hidden="false" customHeight="false" outlineLevel="0" collapsed="false">
      <c r="A295" s="19"/>
      <c r="B295" s="19"/>
      <c r="C295" s="19"/>
    </row>
    <row r="296" customFormat="false" ht="14.25" hidden="false" customHeight="false" outlineLevel="0" collapsed="false">
      <c r="A296" s="19"/>
      <c r="B296" s="19"/>
      <c r="C296" s="19"/>
    </row>
    <row r="297" customFormat="false" ht="14.25" hidden="false" customHeight="false" outlineLevel="0" collapsed="false">
      <c r="A297" s="19"/>
      <c r="B297" s="19"/>
      <c r="C297" s="19"/>
    </row>
    <row r="298" customFormat="false" ht="14.25" hidden="false" customHeight="false" outlineLevel="0" collapsed="false">
      <c r="A298" s="19"/>
      <c r="B298" s="19"/>
      <c r="C298" s="19"/>
    </row>
    <row r="299" customFormat="false" ht="14.25" hidden="false" customHeight="false" outlineLevel="0" collapsed="false">
      <c r="A299" s="19"/>
      <c r="B299" s="19"/>
      <c r="C299" s="19"/>
    </row>
    <row r="300" customFormat="false" ht="14.25" hidden="false" customHeight="false" outlineLevel="0" collapsed="false">
      <c r="A300" s="19"/>
      <c r="B300" s="19"/>
      <c r="C300" s="19"/>
    </row>
    <row r="301" customFormat="false" ht="14.25" hidden="false" customHeight="false" outlineLevel="0" collapsed="false">
      <c r="A301" s="19"/>
      <c r="B301" s="19"/>
      <c r="C301" s="19"/>
    </row>
    <row r="302" customFormat="false" ht="14.25" hidden="false" customHeight="false" outlineLevel="0" collapsed="false">
      <c r="A302" s="19"/>
      <c r="B302" s="19"/>
      <c r="C302" s="19"/>
    </row>
    <row r="303" customFormat="false" ht="14.25" hidden="false" customHeight="false" outlineLevel="0" collapsed="false">
      <c r="A303" s="19"/>
      <c r="B303" s="19"/>
      <c r="C303" s="19"/>
    </row>
    <row r="304" customFormat="false" ht="14.25" hidden="false" customHeight="false" outlineLevel="0" collapsed="false">
      <c r="A304" s="19"/>
      <c r="B304" s="19"/>
      <c r="C304" s="19"/>
    </row>
    <row r="305" customFormat="false" ht="14.25" hidden="false" customHeight="false" outlineLevel="0" collapsed="false">
      <c r="A305" s="19"/>
      <c r="B305" s="19"/>
      <c r="C305" s="19"/>
    </row>
    <row r="306" customFormat="false" ht="14.25" hidden="false" customHeight="false" outlineLevel="0" collapsed="false">
      <c r="A306" s="19"/>
      <c r="B306" s="19"/>
      <c r="C306" s="19"/>
    </row>
    <row r="307" customFormat="false" ht="14.25" hidden="false" customHeight="false" outlineLevel="0" collapsed="false">
      <c r="A307" s="19"/>
      <c r="B307" s="19"/>
      <c r="C307" s="19"/>
    </row>
    <row r="308" customFormat="false" ht="14.25" hidden="false" customHeight="false" outlineLevel="0" collapsed="false">
      <c r="A308" s="19"/>
      <c r="B308" s="19"/>
      <c r="C308" s="19"/>
    </row>
    <row r="309" customFormat="false" ht="14.25" hidden="false" customHeight="false" outlineLevel="0" collapsed="false">
      <c r="A309" s="19"/>
      <c r="B309" s="19"/>
      <c r="C309" s="19"/>
    </row>
    <row r="310" customFormat="false" ht="14.25" hidden="false" customHeight="false" outlineLevel="0" collapsed="false">
      <c r="A310" s="19"/>
      <c r="B310" s="19"/>
      <c r="C310" s="19"/>
    </row>
    <row r="311" customFormat="false" ht="14.25" hidden="false" customHeight="false" outlineLevel="0" collapsed="false">
      <c r="A311" s="19"/>
      <c r="B311" s="19"/>
      <c r="C311" s="19"/>
    </row>
    <row r="312" customFormat="false" ht="14.25" hidden="false" customHeight="false" outlineLevel="0" collapsed="false">
      <c r="A312" s="19"/>
      <c r="B312" s="19"/>
      <c r="C312" s="19"/>
    </row>
    <row r="313" customFormat="false" ht="14.25" hidden="false" customHeight="false" outlineLevel="0" collapsed="false">
      <c r="A313" s="19"/>
      <c r="B313" s="19"/>
      <c r="C313" s="19"/>
    </row>
    <row r="314" customFormat="false" ht="14.25" hidden="false" customHeight="false" outlineLevel="0" collapsed="false">
      <c r="A314" s="19"/>
      <c r="B314" s="19"/>
      <c r="C314" s="19"/>
    </row>
    <row r="315" customFormat="false" ht="14.25" hidden="false" customHeight="false" outlineLevel="0" collapsed="false">
      <c r="A315" s="19"/>
      <c r="B315" s="19"/>
      <c r="C315" s="19"/>
    </row>
    <row r="316" customFormat="false" ht="14.25" hidden="false" customHeight="false" outlineLevel="0" collapsed="false">
      <c r="A316" s="19"/>
      <c r="B316" s="19"/>
      <c r="C316" s="19"/>
    </row>
    <row r="317" customFormat="false" ht="14.25" hidden="false" customHeight="false" outlineLevel="0" collapsed="false">
      <c r="A317" s="19"/>
      <c r="B317" s="19"/>
      <c r="C317" s="19"/>
    </row>
    <row r="318" customFormat="false" ht="14.25" hidden="false" customHeight="false" outlineLevel="0" collapsed="false">
      <c r="A318" s="19"/>
      <c r="B318" s="19"/>
      <c r="C318" s="19"/>
    </row>
    <row r="319" customFormat="false" ht="14.25" hidden="false" customHeight="false" outlineLevel="0" collapsed="false">
      <c r="A319" s="19"/>
      <c r="B319" s="19"/>
      <c r="C319" s="19"/>
    </row>
    <row r="320" customFormat="false" ht="14.25" hidden="false" customHeight="false" outlineLevel="0" collapsed="false">
      <c r="A320" s="19"/>
      <c r="B320" s="19"/>
      <c r="C320" s="19"/>
    </row>
    <row r="321" customFormat="false" ht="14.25" hidden="false" customHeight="false" outlineLevel="0" collapsed="false">
      <c r="A321" s="19"/>
      <c r="B321" s="19"/>
      <c r="C321" s="19"/>
    </row>
    <row r="322" customFormat="false" ht="14.25" hidden="false" customHeight="false" outlineLevel="0" collapsed="false">
      <c r="A322" s="19"/>
      <c r="B322" s="19"/>
      <c r="C322" s="19"/>
    </row>
    <row r="323" customFormat="false" ht="14.25" hidden="false" customHeight="false" outlineLevel="0" collapsed="false">
      <c r="A323" s="19"/>
      <c r="B323" s="19"/>
      <c r="C323" s="19"/>
    </row>
    <row r="324" customFormat="false" ht="14.25" hidden="false" customHeight="false" outlineLevel="0" collapsed="false">
      <c r="A324" s="19"/>
      <c r="B324" s="19"/>
      <c r="C324" s="19"/>
    </row>
    <row r="325" customFormat="false" ht="14.25" hidden="false" customHeight="false" outlineLevel="0" collapsed="false">
      <c r="A325" s="19"/>
      <c r="B325" s="19"/>
      <c r="C325" s="19"/>
    </row>
    <row r="326" customFormat="false" ht="14.25" hidden="false" customHeight="false" outlineLevel="0" collapsed="false">
      <c r="A326" s="19"/>
      <c r="B326" s="19"/>
      <c r="C326" s="19"/>
    </row>
    <row r="327" customFormat="false" ht="14.25" hidden="false" customHeight="false" outlineLevel="0" collapsed="false">
      <c r="A327" s="19"/>
      <c r="B327" s="19"/>
      <c r="C327" s="19"/>
    </row>
    <row r="328" customFormat="false" ht="14.25" hidden="false" customHeight="false" outlineLevel="0" collapsed="false">
      <c r="A328" s="19"/>
      <c r="B328" s="19"/>
      <c r="C328" s="19"/>
    </row>
    <row r="329" customFormat="false" ht="14.25" hidden="false" customHeight="false" outlineLevel="0" collapsed="false">
      <c r="A329" s="19"/>
      <c r="B329" s="19"/>
      <c r="C329" s="19"/>
    </row>
    <row r="330" customFormat="false" ht="14.25" hidden="false" customHeight="false" outlineLevel="0" collapsed="false">
      <c r="A330" s="19"/>
      <c r="B330" s="19"/>
      <c r="C330" s="19"/>
    </row>
    <row r="331" customFormat="false" ht="14.25" hidden="false" customHeight="false" outlineLevel="0" collapsed="false">
      <c r="A331" s="19"/>
      <c r="B331" s="19"/>
      <c r="C331" s="19"/>
    </row>
    <row r="332" customFormat="false" ht="14.25" hidden="false" customHeight="false" outlineLevel="0" collapsed="false">
      <c r="A332" s="19"/>
      <c r="B332" s="19"/>
      <c r="C332" s="19"/>
    </row>
    <row r="333" customFormat="false" ht="14.25" hidden="false" customHeight="false" outlineLevel="0" collapsed="false">
      <c r="A333" s="19"/>
      <c r="B333" s="19"/>
      <c r="C333" s="19"/>
    </row>
    <row r="334" customFormat="false" ht="14.25" hidden="false" customHeight="false" outlineLevel="0" collapsed="false">
      <c r="A334" s="19"/>
      <c r="B334" s="19"/>
      <c r="C334" s="19"/>
    </row>
    <row r="335" customFormat="false" ht="14.25" hidden="false" customHeight="false" outlineLevel="0" collapsed="false">
      <c r="A335" s="19"/>
      <c r="B335" s="19"/>
      <c r="C335" s="19"/>
    </row>
    <row r="336" customFormat="false" ht="14.25" hidden="false" customHeight="false" outlineLevel="0" collapsed="false">
      <c r="A336" s="19"/>
      <c r="B336" s="19"/>
      <c r="C336" s="19"/>
    </row>
    <row r="337" customFormat="false" ht="14.25" hidden="false" customHeight="false" outlineLevel="0" collapsed="false">
      <c r="A337" s="19"/>
      <c r="B337" s="19"/>
      <c r="C337" s="19"/>
    </row>
    <row r="338" customFormat="false" ht="14.25" hidden="false" customHeight="false" outlineLevel="0" collapsed="false">
      <c r="A338" s="19"/>
      <c r="B338" s="19"/>
      <c r="C338" s="19"/>
    </row>
    <row r="339" customFormat="false" ht="14.25" hidden="false" customHeight="false" outlineLevel="0" collapsed="false">
      <c r="A339" s="19"/>
      <c r="B339" s="19"/>
      <c r="C339" s="19"/>
    </row>
    <row r="340" customFormat="false" ht="14.25" hidden="false" customHeight="false" outlineLevel="0" collapsed="false">
      <c r="A340" s="19"/>
      <c r="B340" s="19"/>
      <c r="C340" s="19"/>
    </row>
    <row r="341" customFormat="false" ht="14.25" hidden="false" customHeight="false" outlineLevel="0" collapsed="false">
      <c r="A341" s="19"/>
      <c r="B341" s="19"/>
      <c r="C341" s="19"/>
    </row>
    <row r="342" customFormat="false" ht="14.25" hidden="false" customHeight="false" outlineLevel="0" collapsed="false">
      <c r="A342" s="19"/>
      <c r="B342" s="19"/>
      <c r="C342" s="19"/>
    </row>
    <row r="343" customFormat="false" ht="14.25" hidden="false" customHeight="false" outlineLevel="0" collapsed="false">
      <c r="A343" s="19"/>
      <c r="B343" s="19"/>
      <c r="C343" s="19"/>
    </row>
    <row r="344" customFormat="false" ht="14.25" hidden="false" customHeight="false" outlineLevel="0" collapsed="false">
      <c r="A344" s="19"/>
      <c r="B344" s="19"/>
      <c r="C344" s="19"/>
    </row>
    <row r="345" customFormat="false" ht="14.25" hidden="false" customHeight="false" outlineLevel="0" collapsed="false">
      <c r="A345" s="19"/>
      <c r="B345" s="19"/>
      <c r="C345" s="19"/>
    </row>
    <row r="346" customFormat="false" ht="14.25" hidden="false" customHeight="false" outlineLevel="0" collapsed="false">
      <c r="A346" s="19"/>
      <c r="B346" s="19"/>
      <c r="C346" s="19"/>
    </row>
    <row r="347" customFormat="false" ht="14.25" hidden="false" customHeight="false" outlineLevel="0" collapsed="false">
      <c r="A347" s="19"/>
      <c r="B347" s="19"/>
      <c r="C347" s="19"/>
    </row>
    <row r="348" customFormat="false" ht="14.25" hidden="false" customHeight="false" outlineLevel="0" collapsed="false">
      <c r="A348" s="19"/>
      <c r="B348" s="19"/>
      <c r="C348" s="19"/>
    </row>
    <row r="349" customFormat="false" ht="14.25" hidden="false" customHeight="false" outlineLevel="0" collapsed="false">
      <c r="A349" s="19"/>
      <c r="B349" s="19"/>
      <c r="C349" s="19"/>
    </row>
    <row r="350" customFormat="false" ht="14.25" hidden="false" customHeight="false" outlineLevel="0" collapsed="false">
      <c r="A350" s="19"/>
      <c r="B350" s="19"/>
      <c r="C350" s="19"/>
    </row>
    <row r="351" customFormat="false" ht="14.25" hidden="false" customHeight="false" outlineLevel="0" collapsed="false">
      <c r="A351" s="19"/>
      <c r="B351" s="19"/>
      <c r="C351" s="19"/>
    </row>
    <row r="352" customFormat="false" ht="14.25" hidden="false" customHeight="false" outlineLevel="0" collapsed="false">
      <c r="A352" s="19"/>
      <c r="B352" s="19"/>
      <c r="C352" s="19"/>
    </row>
    <row r="353" customFormat="false" ht="14.25" hidden="false" customHeight="false" outlineLevel="0" collapsed="false">
      <c r="A353" s="19"/>
      <c r="B353" s="19"/>
      <c r="C353" s="19"/>
    </row>
    <row r="354" customFormat="false" ht="14.25" hidden="false" customHeight="false" outlineLevel="0" collapsed="false">
      <c r="A354" s="19"/>
      <c r="B354" s="19"/>
      <c r="C354" s="19"/>
    </row>
    <row r="355" customFormat="false" ht="14.25" hidden="false" customHeight="false" outlineLevel="0" collapsed="false">
      <c r="A355" s="19"/>
      <c r="B355" s="19"/>
      <c r="C355" s="19"/>
    </row>
    <row r="356" customFormat="false" ht="14.25" hidden="false" customHeight="false" outlineLevel="0" collapsed="false">
      <c r="A356" s="19"/>
      <c r="B356" s="19"/>
      <c r="C356" s="19"/>
    </row>
    <row r="357" customFormat="false" ht="14.25" hidden="false" customHeight="false" outlineLevel="0" collapsed="false">
      <c r="A357" s="19"/>
      <c r="B357" s="19"/>
      <c r="C357" s="19"/>
    </row>
    <row r="358" customFormat="false" ht="14.25" hidden="false" customHeight="false" outlineLevel="0" collapsed="false">
      <c r="A358" s="19"/>
      <c r="B358" s="19"/>
      <c r="C358" s="19"/>
    </row>
    <row r="359" customFormat="false" ht="14.25" hidden="false" customHeight="false" outlineLevel="0" collapsed="false">
      <c r="A359" s="19"/>
      <c r="B359" s="19"/>
      <c r="C359" s="19"/>
    </row>
    <row r="360" customFormat="false" ht="14.25" hidden="false" customHeight="false" outlineLevel="0" collapsed="false">
      <c r="A360" s="19"/>
      <c r="B360" s="19"/>
      <c r="C360" s="19"/>
    </row>
    <row r="361" customFormat="false" ht="14.25" hidden="false" customHeight="false" outlineLevel="0" collapsed="false">
      <c r="A361" s="19"/>
      <c r="B361" s="19"/>
      <c r="C361" s="19"/>
    </row>
    <row r="362" customFormat="false" ht="14.25" hidden="false" customHeight="false" outlineLevel="0" collapsed="false">
      <c r="A362" s="19"/>
      <c r="B362" s="19"/>
      <c r="C362" s="19"/>
    </row>
    <row r="363" customFormat="false" ht="14.25" hidden="false" customHeight="false" outlineLevel="0" collapsed="false">
      <c r="A363" s="19"/>
      <c r="B363" s="19"/>
      <c r="C363" s="19"/>
    </row>
    <row r="364" customFormat="false" ht="14.25" hidden="false" customHeight="false" outlineLevel="0" collapsed="false">
      <c r="A364" s="19"/>
      <c r="B364" s="19"/>
      <c r="C364" s="19"/>
    </row>
    <row r="365" customFormat="false" ht="14.25" hidden="false" customHeight="false" outlineLevel="0" collapsed="false">
      <c r="A365" s="19"/>
      <c r="B365" s="19"/>
      <c r="C365" s="19"/>
    </row>
    <row r="366" customFormat="false" ht="14.25" hidden="false" customHeight="false" outlineLevel="0" collapsed="false">
      <c r="A366" s="19"/>
      <c r="B366" s="19"/>
      <c r="C366" s="19"/>
    </row>
    <row r="367" customFormat="false" ht="14.25" hidden="false" customHeight="false" outlineLevel="0" collapsed="false">
      <c r="A367" s="19"/>
      <c r="B367" s="19"/>
      <c r="C367" s="19"/>
    </row>
    <row r="368" customFormat="false" ht="14.25" hidden="false" customHeight="false" outlineLevel="0" collapsed="false">
      <c r="A368" s="19"/>
      <c r="B368" s="19"/>
      <c r="C368" s="19"/>
    </row>
    <row r="369" customFormat="false" ht="14.25" hidden="false" customHeight="false" outlineLevel="0" collapsed="false">
      <c r="A369" s="19"/>
      <c r="B369" s="19"/>
      <c r="C369" s="19"/>
    </row>
    <row r="370" customFormat="false" ht="14.25" hidden="false" customHeight="false" outlineLevel="0" collapsed="false">
      <c r="A370" s="19"/>
      <c r="B370" s="19"/>
      <c r="C370" s="19"/>
    </row>
    <row r="371" customFormat="false" ht="14.25" hidden="false" customHeight="false" outlineLevel="0" collapsed="false">
      <c r="A371" s="19"/>
      <c r="B371" s="19"/>
      <c r="C371" s="19"/>
    </row>
    <row r="372" customFormat="false" ht="14.25" hidden="false" customHeight="false" outlineLevel="0" collapsed="false">
      <c r="A372" s="19"/>
      <c r="B372" s="19"/>
      <c r="C372" s="19"/>
    </row>
    <row r="373" customFormat="false" ht="14.25" hidden="false" customHeight="false" outlineLevel="0" collapsed="false">
      <c r="A373" s="19"/>
      <c r="B373" s="19"/>
      <c r="C373" s="19"/>
    </row>
    <row r="374" customFormat="false" ht="14.25" hidden="false" customHeight="false" outlineLevel="0" collapsed="false">
      <c r="A374" s="19"/>
      <c r="B374" s="19"/>
      <c r="C374" s="19"/>
    </row>
    <row r="375" customFormat="false" ht="14.25" hidden="false" customHeight="false" outlineLevel="0" collapsed="false">
      <c r="A375" s="19"/>
      <c r="B375" s="19"/>
      <c r="C375" s="19"/>
    </row>
    <row r="376" customFormat="false" ht="14.25" hidden="false" customHeight="false" outlineLevel="0" collapsed="false">
      <c r="A376" s="19"/>
      <c r="B376" s="19"/>
      <c r="C376" s="19"/>
    </row>
    <row r="377" customFormat="false" ht="14.25" hidden="false" customHeight="false" outlineLevel="0" collapsed="false">
      <c r="A377" s="19"/>
      <c r="B377" s="19"/>
      <c r="C377" s="19"/>
    </row>
    <row r="378" customFormat="false" ht="14.25" hidden="false" customHeight="false" outlineLevel="0" collapsed="false">
      <c r="A378" s="19"/>
      <c r="B378" s="19"/>
      <c r="C378" s="19"/>
    </row>
    <row r="379" customFormat="false" ht="14.25" hidden="false" customHeight="false" outlineLevel="0" collapsed="false">
      <c r="A379" s="19"/>
      <c r="B379" s="19"/>
      <c r="C379" s="19"/>
    </row>
    <row r="380" customFormat="false" ht="14.25" hidden="false" customHeight="false" outlineLevel="0" collapsed="false">
      <c r="A380" s="19"/>
      <c r="B380" s="19"/>
      <c r="C380" s="19"/>
    </row>
    <row r="381" customFormat="false" ht="14.25" hidden="false" customHeight="false" outlineLevel="0" collapsed="false">
      <c r="A381" s="19"/>
      <c r="B381" s="19"/>
      <c r="C381" s="19"/>
    </row>
    <row r="382" customFormat="false" ht="14.25" hidden="false" customHeight="false" outlineLevel="0" collapsed="false">
      <c r="A382" s="19"/>
      <c r="B382" s="19"/>
      <c r="C382" s="19"/>
    </row>
    <row r="383" customFormat="false" ht="14.25" hidden="false" customHeight="false" outlineLevel="0" collapsed="false">
      <c r="A383" s="19"/>
      <c r="B383" s="19"/>
      <c r="C383" s="19"/>
    </row>
    <row r="384" customFormat="false" ht="14.25" hidden="false" customHeight="false" outlineLevel="0" collapsed="false">
      <c r="A384" s="19"/>
      <c r="B384" s="19"/>
      <c r="C384" s="19"/>
    </row>
    <row r="385" customFormat="false" ht="14.25" hidden="false" customHeight="false" outlineLevel="0" collapsed="false">
      <c r="A385" s="19"/>
      <c r="B385" s="19"/>
      <c r="C385" s="19"/>
    </row>
    <row r="386" customFormat="false" ht="14.25" hidden="false" customHeight="false" outlineLevel="0" collapsed="false">
      <c r="A386" s="19"/>
      <c r="B386" s="19"/>
      <c r="C386" s="19"/>
    </row>
    <row r="387" customFormat="false" ht="14.25" hidden="false" customHeight="false" outlineLevel="0" collapsed="false">
      <c r="A387" s="19"/>
      <c r="B387" s="19"/>
      <c r="C387" s="19"/>
    </row>
    <row r="388" customFormat="false" ht="14.25" hidden="false" customHeight="false" outlineLevel="0" collapsed="false">
      <c r="A388" s="19"/>
      <c r="B388" s="19"/>
      <c r="C388" s="19"/>
    </row>
    <row r="389" customFormat="false" ht="14.25" hidden="false" customHeight="false" outlineLevel="0" collapsed="false">
      <c r="A389" s="19"/>
      <c r="B389" s="19"/>
      <c r="C389" s="19"/>
    </row>
    <row r="390" customFormat="false" ht="14.25" hidden="false" customHeight="false" outlineLevel="0" collapsed="false">
      <c r="A390" s="19"/>
      <c r="B390" s="19"/>
      <c r="C390" s="19"/>
    </row>
    <row r="391" customFormat="false" ht="14.25" hidden="false" customHeight="false" outlineLevel="0" collapsed="false">
      <c r="A391" s="19"/>
      <c r="B391" s="19"/>
      <c r="C391" s="19"/>
    </row>
    <row r="392" customFormat="false" ht="14.25" hidden="false" customHeight="false" outlineLevel="0" collapsed="false">
      <c r="A392" s="19"/>
      <c r="B392" s="19"/>
      <c r="C392" s="19"/>
    </row>
    <row r="393" customFormat="false" ht="14.25" hidden="false" customHeight="false" outlineLevel="0" collapsed="false">
      <c r="A393" s="19"/>
      <c r="B393" s="19"/>
      <c r="C393" s="19"/>
    </row>
    <row r="394" customFormat="false" ht="14.25" hidden="false" customHeight="false" outlineLevel="0" collapsed="false">
      <c r="A394" s="19"/>
      <c r="B394" s="19"/>
      <c r="C394" s="19"/>
    </row>
    <row r="395" customFormat="false" ht="14.25" hidden="false" customHeight="false" outlineLevel="0" collapsed="false">
      <c r="A395" s="19"/>
      <c r="B395" s="19"/>
      <c r="C395" s="19"/>
    </row>
    <row r="396" customFormat="false" ht="14.25" hidden="false" customHeight="false" outlineLevel="0" collapsed="false">
      <c r="A396" s="19"/>
      <c r="B396" s="19"/>
      <c r="C396" s="19"/>
    </row>
    <row r="397" customFormat="false" ht="14.25" hidden="false" customHeight="false" outlineLevel="0" collapsed="false">
      <c r="A397" s="19"/>
      <c r="B397" s="19"/>
      <c r="C397" s="19"/>
    </row>
    <row r="398" customFormat="false" ht="14.25" hidden="false" customHeight="false" outlineLevel="0" collapsed="false">
      <c r="A398" s="19"/>
      <c r="B398" s="19"/>
      <c r="C398" s="19"/>
    </row>
    <row r="399" customFormat="false" ht="14.25" hidden="false" customHeight="false" outlineLevel="0" collapsed="false">
      <c r="A399" s="19"/>
      <c r="B399" s="19"/>
      <c r="C399" s="19"/>
    </row>
    <row r="400" customFormat="false" ht="14.25" hidden="false" customHeight="false" outlineLevel="0" collapsed="false">
      <c r="A400" s="19"/>
      <c r="B400" s="19"/>
      <c r="C400" s="19"/>
    </row>
    <row r="401" customFormat="false" ht="14.25" hidden="false" customHeight="false" outlineLevel="0" collapsed="false">
      <c r="A401" s="19"/>
      <c r="B401" s="19"/>
      <c r="C401" s="19"/>
    </row>
    <row r="402" customFormat="false" ht="14.25" hidden="false" customHeight="false" outlineLevel="0" collapsed="false">
      <c r="A402" s="19"/>
      <c r="B402" s="19"/>
      <c r="C402" s="19"/>
    </row>
    <row r="403" customFormat="false" ht="14.25" hidden="false" customHeight="false" outlineLevel="0" collapsed="false">
      <c r="A403" s="19"/>
      <c r="B403" s="19"/>
      <c r="C403" s="19"/>
    </row>
    <row r="404" customFormat="false" ht="14.25" hidden="false" customHeight="false" outlineLevel="0" collapsed="false">
      <c r="A404" s="19"/>
      <c r="B404" s="19"/>
      <c r="C404" s="19"/>
    </row>
    <row r="405" customFormat="false" ht="14.25" hidden="false" customHeight="false" outlineLevel="0" collapsed="false">
      <c r="A405" s="19"/>
      <c r="B405" s="19"/>
      <c r="C405" s="19"/>
    </row>
    <row r="406" customFormat="false" ht="14.25" hidden="false" customHeight="false" outlineLevel="0" collapsed="false">
      <c r="A406" s="19"/>
      <c r="B406" s="19"/>
      <c r="C406" s="19"/>
    </row>
    <row r="407" customFormat="false" ht="14.25" hidden="false" customHeight="false" outlineLevel="0" collapsed="false">
      <c r="A407" s="19"/>
      <c r="B407" s="19"/>
      <c r="C407" s="19"/>
    </row>
    <row r="408" customFormat="false" ht="14.25" hidden="false" customHeight="false" outlineLevel="0" collapsed="false">
      <c r="A408" s="19"/>
      <c r="B408" s="19"/>
      <c r="C408" s="19"/>
    </row>
    <row r="409" customFormat="false" ht="14.25" hidden="false" customHeight="false" outlineLevel="0" collapsed="false">
      <c r="A409" s="19"/>
      <c r="B409" s="19"/>
      <c r="C409" s="19"/>
    </row>
    <row r="410" customFormat="false" ht="14.25" hidden="false" customHeight="false" outlineLevel="0" collapsed="false">
      <c r="A410" s="19"/>
      <c r="B410" s="19"/>
      <c r="C410" s="19"/>
    </row>
    <row r="411" customFormat="false" ht="14.25" hidden="false" customHeight="false" outlineLevel="0" collapsed="false">
      <c r="A411" s="19"/>
      <c r="B411" s="19"/>
      <c r="C411" s="19"/>
    </row>
    <row r="412" customFormat="false" ht="14.25" hidden="false" customHeight="false" outlineLevel="0" collapsed="false">
      <c r="A412" s="19"/>
      <c r="B412" s="19"/>
      <c r="C412" s="19"/>
    </row>
    <row r="413" customFormat="false" ht="14.25" hidden="false" customHeight="false" outlineLevel="0" collapsed="false">
      <c r="A413" s="19"/>
      <c r="B413" s="19"/>
      <c r="C413" s="19"/>
    </row>
    <row r="414" customFormat="false" ht="14.25" hidden="false" customHeight="false" outlineLevel="0" collapsed="false">
      <c r="A414" s="19"/>
      <c r="B414" s="19"/>
      <c r="C414" s="19"/>
    </row>
    <row r="415" customFormat="false" ht="14.25" hidden="false" customHeight="false" outlineLevel="0" collapsed="false">
      <c r="A415" s="19"/>
      <c r="B415" s="19"/>
      <c r="C415" s="19"/>
    </row>
    <row r="416" customFormat="false" ht="14.25" hidden="false" customHeight="false" outlineLevel="0" collapsed="false">
      <c r="A416" s="19"/>
      <c r="B416" s="19"/>
      <c r="C416" s="19"/>
    </row>
    <row r="417" customFormat="false" ht="14.25" hidden="false" customHeight="false" outlineLevel="0" collapsed="false">
      <c r="A417" s="19"/>
      <c r="B417" s="19"/>
      <c r="C417" s="19"/>
    </row>
    <row r="418" customFormat="false" ht="14.25" hidden="false" customHeight="false" outlineLevel="0" collapsed="false">
      <c r="A418" s="19"/>
      <c r="B418" s="19"/>
      <c r="C418" s="19"/>
    </row>
    <row r="419" customFormat="false" ht="14.25" hidden="false" customHeight="false" outlineLevel="0" collapsed="false">
      <c r="A419" s="19"/>
      <c r="B419" s="19"/>
      <c r="C419" s="19"/>
    </row>
    <row r="420" customFormat="false" ht="14.25" hidden="false" customHeight="false" outlineLevel="0" collapsed="false">
      <c r="A420" s="19"/>
      <c r="B420" s="19"/>
      <c r="C420" s="19"/>
    </row>
    <row r="421" customFormat="false" ht="14.25" hidden="false" customHeight="false" outlineLevel="0" collapsed="false">
      <c r="A421" s="19"/>
      <c r="B421" s="19"/>
      <c r="C421" s="19"/>
    </row>
    <row r="422" customFormat="false" ht="14.25" hidden="false" customHeight="false" outlineLevel="0" collapsed="false">
      <c r="A422" s="19"/>
      <c r="B422" s="19"/>
      <c r="C422" s="19"/>
    </row>
    <row r="423" customFormat="false" ht="14.25" hidden="false" customHeight="false" outlineLevel="0" collapsed="false">
      <c r="A423" s="19"/>
      <c r="B423" s="19"/>
      <c r="C423" s="19"/>
    </row>
    <row r="424" customFormat="false" ht="14.25" hidden="false" customHeight="false" outlineLevel="0" collapsed="false">
      <c r="A424" s="19"/>
      <c r="B424" s="19"/>
      <c r="C424" s="19"/>
    </row>
    <row r="425" customFormat="false" ht="14.25" hidden="false" customHeight="false" outlineLevel="0" collapsed="false">
      <c r="A425" s="19"/>
      <c r="B425" s="19"/>
      <c r="C425" s="19"/>
    </row>
    <row r="426" customFormat="false" ht="14.25" hidden="false" customHeight="false" outlineLevel="0" collapsed="false">
      <c r="A426" s="19"/>
      <c r="B426" s="19"/>
      <c r="C426" s="19"/>
    </row>
    <row r="427" customFormat="false" ht="14.25" hidden="false" customHeight="false" outlineLevel="0" collapsed="false">
      <c r="A427" s="19"/>
      <c r="B427" s="19"/>
      <c r="C427" s="19"/>
    </row>
    <row r="428" customFormat="false" ht="14.25" hidden="false" customHeight="false" outlineLevel="0" collapsed="false">
      <c r="A428" s="19"/>
      <c r="B428" s="19"/>
      <c r="C428" s="19"/>
    </row>
    <row r="429" customFormat="false" ht="14.25" hidden="false" customHeight="false" outlineLevel="0" collapsed="false">
      <c r="A429" s="19"/>
      <c r="B429" s="19"/>
      <c r="C429" s="19"/>
    </row>
    <row r="430" customFormat="false" ht="14.25" hidden="false" customHeight="false" outlineLevel="0" collapsed="false">
      <c r="A430" s="19"/>
      <c r="B430" s="19"/>
      <c r="C430" s="19"/>
    </row>
    <row r="431" customFormat="false" ht="14.25" hidden="false" customHeight="false" outlineLevel="0" collapsed="false">
      <c r="A431" s="19"/>
      <c r="B431" s="19"/>
      <c r="C431" s="19"/>
    </row>
    <row r="432" customFormat="false" ht="14.25" hidden="false" customHeight="false" outlineLevel="0" collapsed="false">
      <c r="A432" s="19"/>
      <c r="B432" s="19"/>
      <c r="C432" s="19"/>
    </row>
    <row r="433" customFormat="false" ht="14.25" hidden="false" customHeight="false" outlineLevel="0" collapsed="false">
      <c r="A433" s="19"/>
      <c r="B433" s="19"/>
      <c r="C433" s="19"/>
    </row>
    <row r="434" customFormat="false" ht="14.25" hidden="false" customHeight="false" outlineLevel="0" collapsed="false">
      <c r="A434" s="19"/>
      <c r="B434" s="19"/>
      <c r="C434" s="19"/>
    </row>
    <row r="435" customFormat="false" ht="14.25" hidden="false" customHeight="false" outlineLevel="0" collapsed="false">
      <c r="A435" s="19"/>
      <c r="B435" s="19"/>
      <c r="C435" s="19"/>
    </row>
    <row r="436" customFormat="false" ht="14.25" hidden="false" customHeight="false" outlineLevel="0" collapsed="false">
      <c r="A436" s="19"/>
      <c r="B436" s="19"/>
      <c r="C436" s="19"/>
    </row>
    <row r="437" customFormat="false" ht="14.25" hidden="false" customHeight="false" outlineLevel="0" collapsed="false">
      <c r="A437" s="19"/>
      <c r="B437" s="19"/>
      <c r="C437" s="19"/>
    </row>
    <row r="438" customFormat="false" ht="14.25" hidden="false" customHeight="false" outlineLevel="0" collapsed="false">
      <c r="A438" s="19"/>
      <c r="B438" s="19"/>
      <c r="C438" s="19"/>
    </row>
    <row r="439" customFormat="false" ht="14.25" hidden="false" customHeight="false" outlineLevel="0" collapsed="false">
      <c r="A439" s="19"/>
      <c r="B439" s="19"/>
      <c r="C439" s="19"/>
    </row>
    <row r="440" customFormat="false" ht="14.25" hidden="false" customHeight="false" outlineLevel="0" collapsed="false">
      <c r="A440" s="19"/>
      <c r="B440" s="19"/>
      <c r="C440" s="19"/>
    </row>
    <row r="441" customFormat="false" ht="14.25" hidden="false" customHeight="false" outlineLevel="0" collapsed="false">
      <c r="A441" s="19"/>
      <c r="B441" s="19"/>
      <c r="C441" s="19"/>
    </row>
    <row r="442" customFormat="false" ht="14.25" hidden="false" customHeight="false" outlineLevel="0" collapsed="false">
      <c r="A442" s="19"/>
      <c r="B442" s="19"/>
      <c r="C442" s="19"/>
    </row>
    <row r="443" customFormat="false" ht="14.25" hidden="false" customHeight="false" outlineLevel="0" collapsed="false">
      <c r="A443" s="19"/>
      <c r="B443" s="19"/>
      <c r="C443" s="19"/>
    </row>
    <row r="444" customFormat="false" ht="14.25" hidden="false" customHeight="false" outlineLevel="0" collapsed="false">
      <c r="A444" s="19"/>
      <c r="B444" s="19"/>
      <c r="C444" s="19"/>
    </row>
    <row r="445" customFormat="false" ht="14.25" hidden="false" customHeight="false" outlineLevel="0" collapsed="false">
      <c r="A445" s="19"/>
      <c r="B445" s="19"/>
      <c r="C445" s="19"/>
    </row>
    <row r="446" customFormat="false" ht="14.25" hidden="false" customHeight="false" outlineLevel="0" collapsed="false">
      <c r="A446" s="19"/>
      <c r="B446" s="19"/>
      <c r="C446" s="19"/>
    </row>
    <row r="447" customFormat="false" ht="14.25" hidden="false" customHeight="false" outlineLevel="0" collapsed="false">
      <c r="A447" s="19"/>
      <c r="B447" s="19"/>
      <c r="C447" s="19"/>
    </row>
    <row r="448" customFormat="false" ht="14.25" hidden="false" customHeight="false" outlineLevel="0" collapsed="false">
      <c r="A448" s="19"/>
      <c r="B448" s="19"/>
      <c r="C448" s="19"/>
    </row>
    <row r="449" customFormat="false" ht="14.25" hidden="false" customHeight="false" outlineLevel="0" collapsed="false">
      <c r="A449" s="19"/>
      <c r="B449" s="19"/>
      <c r="C449" s="19"/>
    </row>
    <row r="450" customFormat="false" ht="14.25" hidden="false" customHeight="false" outlineLevel="0" collapsed="false">
      <c r="A450" s="19"/>
      <c r="B450" s="19"/>
      <c r="C450" s="19"/>
    </row>
    <row r="451" customFormat="false" ht="14.25" hidden="false" customHeight="false" outlineLevel="0" collapsed="false">
      <c r="A451" s="19"/>
      <c r="B451" s="19"/>
      <c r="C451" s="19"/>
    </row>
    <row r="452" customFormat="false" ht="14.25" hidden="false" customHeight="false" outlineLevel="0" collapsed="false">
      <c r="A452" s="19"/>
      <c r="B452" s="19"/>
      <c r="C452" s="19"/>
    </row>
    <row r="453" customFormat="false" ht="14.25" hidden="false" customHeight="false" outlineLevel="0" collapsed="false">
      <c r="A453" s="19"/>
      <c r="B453" s="19"/>
      <c r="C453" s="19"/>
    </row>
    <row r="454" customFormat="false" ht="14.25" hidden="false" customHeight="false" outlineLevel="0" collapsed="false">
      <c r="A454" s="19"/>
      <c r="B454" s="19"/>
      <c r="C454" s="19"/>
    </row>
    <row r="455" customFormat="false" ht="14.25" hidden="false" customHeight="false" outlineLevel="0" collapsed="false">
      <c r="A455" s="19"/>
      <c r="B455" s="19"/>
      <c r="C455" s="19"/>
    </row>
    <row r="456" customFormat="false" ht="14.25" hidden="false" customHeight="false" outlineLevel="0" collapsed="false">
      <c r="A456" s="19"/>
      <c r="B456" s="19"/>
      <c r="C456" s="19"/>
    </row>
    <row r="457" customFormat="false" ht="14.25" hidden="false" customHeight="false" outlineLevel="0" collapsed="false">
      <c r="A457" s="19"/>
      <c r="B457" s="19"/>
      <c r="C457" s="19"/>
    </row>
    <row r="458" customFormat="false" ht="14.25" hidden="false" customHeight="false" outlineLevel="0" collapsed="false">
      <c r="A458" s="19"/>
      <c r="B458" s="19"/>
      <c r="C458" s="19"/>
    </row>
    <row r="459" customFormat="false" ht="14.25" hidden="false" customHeight="false" outlineLevel="0" collapsed="false">
      <c r="A459" s="19"/>
      <c r="B459" s="19"/>
      <c r="C459" s="19"/>
    </row>
    <row r="460" customFormat="false" ht="14.25" hidden="false" customHeight="false" outlineLevel="0" collapsed="false">
      <c r="A460" s="19"/>
      <c r="B460" s="19"/>
      <c r="C460" s="19"/>
    </row>
    <row r="461" customFormat="false" ht="14.25" hidden="false" customHeight="false" outlineLevel="0" collapsed="false">
      <c r="A461" s="19"/>
      <c r="B461" s="19"/>
      <c r="C461" s="19"/>
    </row>
    <row r="462" customFormat="false" ht="14.25" hidden="false" customHeight="false" outlineLevel="0" collapsed="false">
      <c r="A462" s="19"/>
      <c r="B462" s="19"/>
      <c r="C462" s="19"/>
    </row>
    <row r="463" customFormat="false" ht="14.25" hidden="false" customHeight="false" outlineLevel="0" collapsed="false">
      <c r="A463" s="19"/>
      <c r="B463" s="19"/>
      <c r="C463" s="19"/>
    </row>
    <row r="464" customFormat="false" ht="14.25" hidden="false" customHeight="false" outlineLevel="0" collapsed="false">
      <c r="A464" s="19"/>
      <c r="B464" s="19"/>
      <c r="C464" s="19"/>
    </row>
    <row r="465" customFormat="false" ht="14.25" hidden="false" customHeight="false" outlineLevel="0" collapsed="false">
      <c r="A465" s="19"/>
      <c r="B465" s="19"/>
      <c r="C465" s="19"/>
    </row>
    <row r="466" customFormat="false" ht="14.25" hidden="false" customHeight="false" outlineLevel="0" collapsed="false">
      <c r="A466" s="19"/>
      <c r="B466" s="19"/>
      <c r="C466" s="19"/>
    </row>
    <row r="467" customFormat="false" ht="14.25" hidden="false" customHeight="false" outlineLevel="0" collapsed="false">
      <c r="A467" s="19"/>
      <c r="B467" s="19"/>
      <c r="C467" s="19"/>
    </row>
    <row r="468" customFormat="false" ht="14.25" hidden="false" customHeight="false" outlineLevel="0" collapsed="false">
      <c r="A468" s="19"/>
      <c r="B468" s="19"/>
      <c r="C468" s="19"/>
    </row>
    <row r="469" customFormat="false" ht="14.25" hidden="false" customHeight="false" outlineLevel="0" collapsed="false">
      <c r="A469" s="19"/>
      <c r="B469" s="19"/>
      <c r="C469" s="19"/>
    </row>
    <row r="470" customFormat="false" ht="14.25" hidden="false" customHeight="false" outlineLevel="0" collapsed="false">
      <c r="A470" s="19"/>
      <c r="B470" s="19"/>
      <c r="C470" s="19"/>
    </row>
    <row r="471" customFormat="false" ht="14.25" hidden="false" customHeight="false" outlineLevel="0" collapsed="false">
      <c r="A471" s="19"/>
      <c r="B471" s="19"/>
      <c r="C471" s="19"/>
    </row>
    <row r="472" customFormat="false" ht="14.25" hidden="false" customHeight="false" outlineLevel="0" collapsed="false">
      <c r="A472" s="19"/>
      <c r="B472" s="19"/>
      <c r="C472" s="19"/>
    </row>
    <row r="473" customFormat="false" ht="14.25" hidden="false" customHeight="false" outlineLevel="0" collapsed="false">
      <c r="A473" s="19"/>
      <c r="B473" s="19"/>
      <c r="C473" s="19"/>
    </row>
    <row r="474" customFormat="false" ht="14.25" hidden="false" customHeight="false" outlineLevel="0" collapsed="false">
      <c r="A474" s="19"/>
      <c r="B474" s="19"/>
      <c r="C474" s="19"/>
    </row>
    <row r="475" customFormat="false" ht="14.25" hidden="false" customHeight="false" outlineLevel="0" collapsed="false">
      <c r="A475" s="19"/>
      <c r="B475" s="19"/>
      <c r="C475" s="19"/>
    </row>
    <row r="476" customFormat="false" ht="14.25" hidden="false" customHeight="false" outlineLevel="0" collapsed="false">
      <c r="A476" s="19"/>
      <c r="B476" s="19"/>
      <c r="C476" s="19"/>
    </row>
    <row r="477" customFormat="false" ht="14.25" hidden="false" customHeight="false" outlineLevel="0" collapsed="false">
      <c r="A477" s="19"/>
      <c r="B477" s="19"/>
      <c r="C477" s="19"/>
    </row>
    <row r="478" customFormat="false" ht="14.25" hidden="false" customHeight="false" outlineLevel="0" collapsed="false">
      <c r="A478" s="19"/>
      <c r="B478" s="19"/>
      <c r="C478" s="19"/>
    </row>
    <row r="479" customFormat="false" ht="14.25" hidden="false" customHeight="false" outlineLevel="0" collapsed="false">
      <c r="A479" s="19"/>
      <c r="B479" s="19"/>
      <c r="C479" s="19"/>
    </row>
    <row r="480" customFormat="false" ht="14.25" hidden="false" customHeight="false" outlineLevel="0" collapsed="false">
      <c r="A480" s="19"/>
      <c r="B480" s="19"/>
      <c r="C480" s="19"/>
    </row>
    <row r="481" customFormat="false" ht="14.25" hidden="false" customHeight="false" outlineLevel="0" collapsed="false">
      <c r="A481" s="19"/>
      <c r="B481" s="19"/>
      <c r="C481" s="19"/>
    </row>
    <row r="482" customFormat="false" ht="14.25" hidden="false" customHeight="false" outlineLevel="0" collapsed="false">
      <c r="A482" s="19"/>
      <c r="B482" s="19"/>
      <c r="C482" s="19"/>
    </row>
    <row r="483" customFormat="false" ht="14.25" hidden="false" customHeight="false" outlineLevel="0" collapsed="false">
      <c r="A483" s="19"/>
      <c r="B483" s="19"/>
      <c r="C483" s="19"/>
    </row>
    <row r="484" customFormat="false" ht="14.25" hidden="false" customHeight="false" outlineLevel="0" collapsed="false">
      <c r="A484" s="19"/>
      <c r="B484" s="19"/>
      <c r="C484" s="19"/>
    </row>
    <row r="485" customFormat="false" ht="14.25" hidden="false" customHeight="false" outlineLevel="0" collapsed="false">
      <c r="A485" s="19"/>
      <c r="B485" s="19"/>
      <c r="C485" s="19"/>
    </row>
    <row r="486" customFormat="false" ht="14.25" hidden="false" customHeight="false" outlineLevel="0" collapsed="false">
      <c r="A486" s="19"/>
      <c r="B486" s="19"/>
      <c r="C486" s="19"/>
    </row>
    <row r="487" customFormat="false" ht="14.25" hidden="false" customHeight="false" outlineLevel="0" collapsed="false">
      <c r="A487" s="19"/>
      <c r="B487" s="19"/>
      <c r="C487" s="19"/>
    </row>
    <row r="488" customFormat="false" ht="14.25" hidden="false" customHeight="false" outlineLevel="0" collapsed="false">
      <c r="A488" s="19"/>
      <c r="B488" s="19"/>
      <c r="C488" s="19"/>
    </row>
    <row r="489" customFormat="false" ht="14.25" hidden="false" customHeight="false" outlineLevel="0" collapsed="false">
      <c r="A489" s="19"/>
      <c r="B489" s="19"/>
      <c r="C489" s="19"/>
    </row>
    <row r="490" customFormat="false" ht="14.25" hidden="false" customHeight="false" outlineLevel="0" collapsed="false">
      <c r="A490" s="19"/>
      <c r="B490" s="19"/>
      <c r="C490" s="19"/>
    </row>
    <row r="491" customFormat="false" ht="14.25" hidden="false" customHeight="false" outlineLevel="0" collapsed="false">
      <c r="A491" s="19"/>
      <c r="B491" s="19"/>
      <c r="C491" s="19"/>
    </row>
    <row r="492" customFormat="false" ht="14.25" hidden="false" customHeight="false" outlineLevel="0" collapsed="false">
      <c r="A492" s="19"/>
      <c r="B492" s="19"/>
      <c r="C492" s="19"/>
    </row>
    <row r="493" customFormat="false" ht="14.25" hidden="false" customHeight="false" outlineLevel="0" collapsed="false">
      <c r="A493" s="19"/>
      <c r="B493" s="19"/>
      <c r="C493" s="19"/>
    </row>
    <row r="494" customFormat="false" ht="14.25" hidden="false" customHeight="false" outlineLevel="0" collapsed="false">
      <c r="A494" s="19"/>
      <c r="B494" s="19"/>
      <c r="C494" s="19"/>
    </row>
    <row r="495" customFormat="false" ht="14.25" hidden="false" customHeight="false" outlineLevel="0" collapsed="false">
      <c r="A495" s="19"/>
      <c r="B495" s="19"/>
      <c r="C495" s="19"/>
    </row>
    <row r="496" customFormat="false" ht="14.25" hidden="false" customHeight="false" outlineLevel="0" collapsed="false">
      <c r="A496" s="19"/>
      <c r="B496" s="19"/>
      <c r="C496" s="19"/>
    </row>
    <row r="497" customFormat="false" ht="14.25" hidden="false" customHeight="false" outlineLevel="0" collapsed="false">
      <c r="A497" s="19"/>
      <c r="B497" s="19"/>
      <c r="C497" s="19"/>
    </row>
    <row r="498" customFormat="false" ht="14.25" hidden="false" customHeight="false" outlineLevel="0" collapsed="false">
      <c r="A498" s="19"/>
      <c r="B498" s="19"/>
      <c r="C498" s="19"/>
    </row>
    <row r="499" customFormat="false" ht="14.25" hidden="false" customHeight="false" outlineLevel="0" collapsed="false">
      <c r="A499" s="19"/>
      <c r="B499" s="19"/>
      <c r="C499" s="19"/>
    </row>
    <row r="500" customFormat="false" ht="14.25" hidden="false" customHeight="false" outlineLevel="0" collapsed="false">
      <c r="A500" s="19"/>
      <c r="B500" s="19"/>
      <c r="C500" s="19"/>
    </row>
    <row r="501" customFormat="false" ht="14.25" hidden="false" customHeight="false" outlineLevel="0" collapsed="false">
      <c r="A501" s="19"/>
      <c r="B501" s="19"/>
      <c r="C501" s="19"/>
    </row>
    <row r="502" customFormat="false" ht="14.25" hidden="false" customHeight="false" outlineLevel="0" collapsed="false">
      <c r="A502" s="19"/>
      <c r="B502" s="19"/>
      <c r="C502" s="19"/>
    </row>
    <row r="503" customFormat="false" ht="14.25" hidden="false" customHeight="false" outlineLevel="0" collapsed="false">
      <c r="A503" s="19"/>
      <c r="B503" s="19"/>
      <c r="C503" s="19"/>
    </row>
    <row r="504" customFormat="false" ht="14.25" hidden="false" customHeight="false" outlineLevel="0" collapsed="false">
      <c r="A504" s="19"/>
      <c r="B504" s="19"/>
      <c r="C504" s="19"/>
    </row>
    <row r="505" customFormat="false" ht="14.25" hidden="false" customHeight="false" outlineLevel="0" collapsed="false">
      <c r="A505" s="19"/>
      <c r="B505" s="19"/>
      <c r="C505" s="19"/>
    </row>
    <row r="506" customFormat="false" ht="14.25" hidden="false" customHeight="false" outlineLevel="0" collapsed="false">
      <c r="A506" s="19"/>
      <c r="B506" s="19"/>
      <c r="C506" s="19"/>
    </row>
    <row r="507" customFormat="false" ht="14.25" hidden="false" customHeight="false" outlineLevel="0" collapsed="false">
      <c r="A507" s="19"/>
      <c r="B507" s="19"/>
      <c r="C507" s="19"/>
    </row>
    <row r="508" customFormat="false" ht="14.25" hidden="false" customHeight="false" outlineLevel="0" collapsed="false">
      <c r="A508" s="19"/>
      <c r="B508" s="19"/>
      <c r="C508" s="19"/>
    </row>
    <row r="509" customFormat="false" ht="14.25" hidden="false" customHeight="false" outlineLevel="0" collapsed="false">
      <c r="A509" s="19"/>
      <c r="B509" s="19"/>
      <c r="C509" s="19"/>
    </row>
    <row r="510" customFormat="false" ht="14.25" hidden="false" customHeight="false" outlineLevel="0" collapsed="false">
      <c r="A510" s="19"/>
      <c r="B510" s="19"/>
      <c r="C510" s="19"/>
    </row>
    <row r="511" customFormat="false" ht="14.25" hidden="false" customHeight="false" outlineLevel="0" collapsed="false">
      <c r="A511" s="19"/>
      <c r="B511" s="19"/>
      <c r="C511" s="19"/>
    </row>
    <row r="512" customFormat="false" ht="14.25" hidden="false" customHeight="false" outlineLevel="0" collapsed="false">
      <c r="A512" s="19"/>
      <c r="B512" s="19"/>
      <c r="C512" s="19"/>
    </row>
    <row r="513" customFormat="false" ht="14.25" hidden="false" customHeight="false" outlineLevel="0" collapsed="false">
      <c r="A513" s="19"/>
      <c r="B513" s="19"/>
      <c r="C513" s="19"/>
    </row>
    <row r="514" customFormat="false" ht="14.25" hidden="false" customHeight="false" outlineLevel="0" collapsed="false">
      <c r="A514" s="19"/>
      <c r="B514" s="19"/>
      <c r="C514" s="19"/>
    </row>
    <row r="515" customFormat="false" ht="14.25" hidden="false" customHeight="false" outlineLevel="0" collapsed="false">
      <c r="A515" s="19"/>
      <c r="B515" s="19"/>
      <c r="C515" s="19"/>
    </row>
    <row r="516" customFormat="false" ht="14.25" hidden="false" customHeight="false" outlineLevel="0" collapsed="false">
      <c r="A516" s="19"/>
      <c r="B516" s="19"/>
      <c r="C516" s="19"/>
    </row>
    <row r="517" customFormat="false" ht="14.25" hidden="false" customHeight="false" outlineLevel="0" collapsed="false">
      <c r="A517" s="19"/>
      <c r="B517" s="19"/>
      <c r="C517" s="19"/>
    </row>
    <row r="518" customFormat="false" ht="14.25" hidden="false" customHeight="false" outlineLevel="0" collapsed="false">
      <c r="A518" s="19"/>
      <c r="B518" s="19"/>
      <c r="C518" s="19"/>
    </row>
    <row r="519" customFormat="false" ht="14.25" hidden="false" customHeight="false" outlineLevel="0" collapsed="false">
      <c r="A519" s="19"/>
      <c r="B519" s="19"/>
      <c r="C519" s="19"/>
    </row>
    <row r="520" customFormat="false" ht="14.25" hidden="false" customHeight="false" outlineLevel="0" collapsed="false">
      <c r="A520" s="19"/>
      <c r="B520" s="19"/>
      <c r="C520" s="19"/>
    </row>
    <row r="521" customFormat="false" ht="14.25" hidden="false" customHeight="false" outlineLevel="0" collapsed="false">
      <c r="A521" s="19"/>
      <c r="B521" s="19"/>
      <c r="C521" s="19"/>
    </row>
    <row r="522" customFormat="false" ht="14.25" hidden="false" customHeight="false" outlineLevel="0" collapsed="false">
      <c r="A522" s="19"/>
      <c r="B522" s="19"/>
      <c r="C522" s="19"/>
    </row>
    <row r="523" customFormat="false" ht="14.25" hidden="false" customHeight="false" outlineLevel="0" collapsed="false">
      <c r="A523" s="19"/>
      <c r="B523" s="19"/>
      <c r="C523" s="19"/>
    </row>
    <row r="524" customFormat="false" ht="14.25" hidden="false" customHeight="false" outlineLevel="0" collapsed="false">
      <c r="A524" s="19"/>
      <c r="B524" s="19"/>
      <c r="C524" s="19"/>
    </row>
    <row r="525" customFormat="false" ht="14.25" hidden="false" customHeight="false" outlineLevel="0" collapsed="false">
      <c r="A525" s="19"/>
      <c r="B525" s="19"/>
      <c r="C525" s="19"/>
    </row>
    <row r="526" customFormat="false" ht="14.25" hidden="false" customHeight="false" outlineLevel="0" collapsed="false">
      <c r="A526" s="19"/>
      <c r="B526" s="19"/>
      <c r="C526" s="19"/>
    </row>
    <row r="527" customFormat="false" ht="14.25" hidden="false" customHeight="false" outlineLevel="0" collapsed="false">
      <c r="A527" s="19"/>
      <c r="B527" s="19"/>
      <c r="C527" s="19"/>
    </row>
    <row r="528" customFormat="false" ht="14.25" hidden="false" customHeight="false" outlineLevel="0" collapsed="false">
      <c r="A528" s="19"/>
      <c r="B528" s="19"/>
      <c r="C528" s="19"/>
    </row>
    <row r="529" customFormat="false" ht="14.25" hidden="false" customHeight="false" outlineLevel="0" collapsed="false">
      <c r="A529" s="19"/>
      <c r="B529" s="19"/>
      <c r="C529" s="19"/>
    </row>
    <row r="530" customFormat="false" ht="14.25" hidden="false" customHeight="false" outlineLevel="0" collapsed="false">
      <c r="A530" s="19"/>
      <c r="B530" s="19"/>
      <c r="C530" s="19"/>
    </row>
    <row r="531" customFormat="false" ht="14.25" hidden="false" customHeight="false" outlineLevel="0" collapsed="false">
      <c r="A531" s="19"/>
      <c r="B531" s="19"/>
      <c r="C531" s="19"/>
    </row>
    <row r="532" customFormat="false" ht="14.25" hidden="false" customHeight="false" outlineLevel="0" collapsed="false">
      <c r="A532" s="19"/>
      <c r="B532" s="19"/>
      <c r="C532" s="19"/>
    </row>
    <row r="533" customFormat="false" ht="14.25" hidden="false" customHeight="false" outlineLevel="0" collapsed="false">
      <c r="A533" s="19"/>
      <c r="B533" s="19"/>
      <c r="C533" s="19"/>
    </row>
    <row r="534" customFormat="false" ht="14.25" hidden="false" customHeight="false" outlineLevel="0" collapsed="false">
      <c r="A534" s="19"/>
      <c r="B534" s="19"/>
      <c r="C534" s="19"/>
    </row>
    <row r="535" customFormat="false" ht="14.25" hidden="false" customHeight="false" outlineLevel="0" collapsed="false">
      <c r="A535" s="19"/>
      <c r="B535" s="19"/>
      <c r="C535" s="19"/>
    </row>
    <row r="536" customFormat="false" ht="14.25" hidden="false" customHeight="false" outlineLevel="0" collapsed="false">
      <c r="A536" s="19"/>
      <c r="B536" s="19"/>
      <c r="C536" s="19"/>
    </row>
    <row r="537" customFormat="false" ht="14.25" hidden="false" customHeight="false" outlineLevel="0" collapsed="false">
      <c r="A537" s="19"/>
      <c r="B537" s="19"/>
      <c r="C537" s="19"/>
    </row>
    <row r="538" customFormat="false" ht="14.25" hidden="false" customHeight="false" outlineLevel="0" collapsed="false">
      <c r="A538" s="19"/>
      <c r="B538" s="19"/>
      <c r="C538" s="19"/>
    </row>
    <row r="539" customFormat="false" ht="14.25" hidden="false" customHeight="false" outlineLevel="0" collapsed="false">
      <c r="A539" s="19"/>
      <c r="B539" s="19"/>
      <c r="C539" s="19"/>
    </row>
    <row r="540" customFormat="false" ht="14.25" hidden="false" customHeight="false" outlineLevel="0" collapsed="false">
      <c r="A540" s="19"/>
      <c r="B540" s="19"/>
      <c r="C540" s="19"/>
    </row>
    <row r="541" customFormat="false" ht="14.25" hidden="false" customHeight="false" outlineLevel="0" collapsed="false">
      <c r="A541" s="19"/>
      <c r="B541" s="19"/>
      <c r="C541" s="19"/>
    </row>
    <row r="542" customFormat="false" ht="14.25" hidden="false" customHeight="false" outlineLevel="0" collapsed="false">
      <c r="A542" s="19"/>
      <c r="B542" s="19"/>
      <c r="C542" s="19"/>
    </row>
    <row r="543" customFormat="false" ht="14.25" hidden="false" customHeight="false" outlineLevel="0" collapsed="false">
      <c r="A543" s="19"/>
      <c r="B543" s="19"/>
      <c r="C543" s="19"/>
    </row>
    <row r="544" customFormat="false" ht="14.25" hidden="false" customHeight="false" outlineLevel="0" collapsed="false">
      <c r="A544" s="19"/>
      <c r="B544" s="19"/>
      <c r="C544" s="19"/>
    </row>
    <row r="545" customFormat="false" ht="14.25" hidden="false" customHeight="false" outlineLevel="0" collapsed="false">
      <c r="A545" s="19"/>
      <c r="B545" s="19"/>
      <c r="C545" s="19"/>
    </row>
    <row r="546" customFormat="false" ht="14.25" hidden="false" customHeight="false" outlineLevel="0" collapsed="false">
      <c r="A546" s="19"/>
      <c r="B546" s="19"/>
      <c r="C546" s="19"/>
    </row>
    <row r="547" customFormat="false" ht="14.25" hidden="false" customHeight="false" outlineLevel="0" collapsed="false">
      <c r="A547" s="19"/>
      <c r="B547" s="19"/>
      <c r="C547" s="19"/>
    </row>
    <row r="548" customFormat="false" ht="14.25" hidden="false" customHeight="false" outlineLevel="0" collapsed="false">
      <c r="A548" s="19"/>
      <c r="B548" s="19"/>
      <c r="C548" s="19"/>
    </row>
    <row r="549" customFormat="false" ht="14.25" hidden="false" customHeight="false" outlineLevel="0" collapsed="false">
      <c r="A549" s="19"/>
      <c r="B549" s="19"/>
      <c r="C549" s="19"/>
    </row>
    <row r="550" customFormat="false" ht="14.25" hidden="false" customHeight="false" outlineLevel="0" collapsed="false">
      <c r="A550" s="19"/>
      <c r="B550" s="19"/>
      <c r="C550" s="19"/>
    </row>
    <row r="551" customFormat="false" ht="14.25" hidden="false" customHeight="false" outlineLevel="0" collapsed="false">
      <c r="A551" s="19"/>
      <c r="B551" s="19"/>
      <c r="C551" s="19"/>
    </row>
    <row r="552" customFormat="false" ht="14.25" hidden="false" customHeight="false" outlineLevel="0" collapsed="false">
      <c r="A552" s="19"/>
      <c r="B552" s="19"/>
      <c r="C552" s="19"/>
    </row>
    <row r="553" customFormat="false" ht="14.25" hidden="false" customHeight="false" outlineLevel="0" collapsed="false">
      <c r="A553" s="19"/>
      <c r="B553" s="19"/>
      <c r="C553" s="19"/>
    </row>
    <row r="554" customFormat="false" ht="14.25" hidden="false" customHeight="false" outlineLevel="0" collapsed="false">
      <c r="A554" s="19"/>
      <c r="B554" s="19"/>
      <c r="C554" s="19"/>
    </row>
    <row r="555" customFormat="false" ht="14.25" hidden="false" customHeight="false" outlineLevel="0" collapsed="false">
      <c r="A555" s="19"/>
      <c r="B555" s="19"/>
      <c r="C555" s="19"/>
    </row>
    <row r="556" customFormat="false" ht="14.25" hidden="false" customHeight="false" outlineLevel="0" collapsed="false">
      <c r="A556" s="19"/>
      <c r="B556" s="19"/>
      <c r="C556" s="19"/>
    </row>
    <row r="557" customFormat="false" ht="14.25" hidden="false" customHeight="false" outlineLevel="0" collapsed="false">
      <c r="A557" s="19"/>
      <c r="B557" s="19"/>
      <c r="C557" s="19"/>
    </row>
    <row r="558" customFormat="false" ht="14.25" hidden="false" customHeight="false" outlineLevel="0" collapsed="false">
      <c r="A558" s="19"/>
      <c r="B558" s="19"/>
      <c r="C558" s="19"/>
    </row>
    <row r="559" customFormat="false" ht="14.25" hidden="false" customHeight="false" outlineLevel="0" collapsed="false">
      <c r="A559" s="19"/>
      <c r="B559" s="19"/>
      <c r="C559" s="19"/>
    </row>
    <row r="560" customFormat="false" ht="14.25" hidden="false" customHeight="false" outlineLevel="0" collapsed="false">
      <c r="A560" s="19"/>
      <c r="B560" s="19"/>
      <c r="C560" s="19"/>
    </row>
    <row r="561" customFormat="false" ht="14.25" hidden="false" customHeight="false" outlineLevel="0" collapsed="false">
      <c r="A561" s="19"/>
      <c r="B561" s="19"/>
      <c r="C561" s="19"/>
    </row>
    <row r="562" customFormat="false" ht="14.25" hidden="false" customHeight="false" outlineLevel="0" collapsed="false">
      <c r="A562" s="19"/>
      <c r="B562" s="19"/>
      <c r="C562" s="19"/>
    </row>
    <row r="563" customFormat="false" ht="14.25" hidden="false" customHeight="false" outlineLevel="0" collapsed="false">
      <c r="A563" s="19"/>
      <c r="B563" s="19"/>
      <c r="C563" s="19"/>
    </row>
    <row r="564" customFormat="false" ht="14.25" hidden="false" customHeight="false" outlineLevel="0" collapsed="false">
      <c r="A564" s="19"/>
      <c r="B564" s="19"/>
      <c r="C564" s="19"/>
    </row>
    <row r="565" customFormat="false" ht="14.25" hidden="false" customHeight="false" outlineLevel="0" collapsed="false">
      <c r="A565" s="19"/>
      <c r="B565" s="19"/>
      <c r="C565" s="19"/>
    </row>
    <row r="566" customFormat="false" ht="14.25" hidden="false" customHeight="false" outlineLevel="0" collapsed="false">
      <c r="A566" s="19"/>
      <c r="B566" s="19"/>
      <c r="C566" s="19"/>
    </row>
    <row r="567" customFormat="false" ht="14.25" hidden="false" customHeight="false" outlineLevel="0" collapsed="false">
      <c r="A567" s="19"/>
      <c r="B567" s="19"/>
      <c r="C567" s="19"/>
    </row>
    <row r="568" customFormat="false" ht="14.25" hidden="false" customHeight="false" outlineLevel="0" collapsed="false">
      <c r="A568" s="19"/>
      <c r="B568" s="19"/>
      <c r="C568" s="19"/>
    </row>
    <row r="569" customFormat="false" ht="14.25" hidden="false" customHeight="false" outlineLevel="0" collapsed="false">
      <c r="A569" s="19"/>
      <c r="B569" s="19"/>
      <c r="C569" s="19"/>
    </row>
    <row r="570" customFormat="false" ht="14.25" hidden="false" customHeight="false" outlineLevel="0" collapsed="false">
      <c r="A570" s="19"/>
      <c r="B570" s="19"/>
      <c r="C570" s="19"/>
    </row>
    <row r="571" customFormat="false" ht="14.25" hidden="false" customHeight="false" outlineLevel="0" collapsed="false">
      <c r="A571" s="19"/>
      <c r="B571" s="19"/>
      <c r="C571" s="19"/>
    </row>
    <row r="572" customFormat="false" ht="14.25" hidden="false" customHeight="false" outlineLevel="0" collapsed="false">
      <c r="A572" s="19"/>
      <c r="B572" s="19"/>
      <c r="C572" s="19"/>
    </row>
    <row r="573" customFormat="false" ht="14.25" hidden="false" customHeight="false" outlineLevel="0" collapsed="false">
      <c r="A573" s="19"/>
      <c r="B573" s="19"/>
      <c r="C573" s="19"/>
    </row>
    <row r="574" customFormat="false" ht="14.25" hidden="false" customHeight="false" outlineLevel="0" collapsed="false">
      <c r="A574" s="19"/>
      <c r="B574" s="19"/>
      <c r="C574" s="19"/>
    </row>
    <row r="575" customFormat="false" ht="14.25" hidden="false" customHeight="false" outlineLevel="0" collapsed="false">
      <c r="A575" s="19"/>
      <c r="B575" s="19"/>
      <c r="C575" s="19"/>
    </row>
    <row r="576" customFormat="false" ht="14.25" hidden="false" customHeight="false" outlineLevel="0" collapsed="false">
      <c r="A576" s="19"/>
      <c r="B576" s="19"/>
      <c r="C576" s="19"/>
    </row>
    <row r="577" customFormat="false" ht="14.25" hidden="false" customHeight="false" outlineLevel="0" collapsed="false">
      <c r="A577" s="19"/>
      <c r="B577" s="19"/>
      <c r="C577" s="19"/>
    </row>
    <row r="578" customFormat="false" ht="14.25" hidden="false" customHeight="false" outlineLevel="0" collapsed="false">
      <c r="A578" s="19"/>
      <c r="B578" s="19"/>
      <c r="C578" s="19"/>
    </row>
    <row r="579" customFormat="false" ht="14.25" hidden="false" customHeight="false" outlineLevel="0" collapsed="false">
      <c r="A579" s="19"/>
      <c r="B579" s="19"/>
      <c r="C579" s="19"/>
    </row>
    <row r="580" customFormat="false" ht="14.25" hidden="false" customHeight="false" outlineLevel="0" collapsed="false">
      <c r="A580" s="19"/>
      <c r="B580" s="19"/>
      <c r="C580" s="19"/>
    </row>
    <row r="581" customFormat="false" ht="14.25" hidden="false" customHeight="false" outlineLevel="0" collapsed="false">
      <c r="A581" s="19"/>
      <c r="B581" s="19"/>
      <c r="C581" s="19"/>
    </row>
    <row r="582" customFormat="false" ht="14.25" hidden="false" customHeight="false" outlineLevel="0" collapsed="false">
      <c r="A582" s="19"/>
      <c r="B582" s="19"/>
      <c r="C582" s="19"/>
    </row>
    <row r="583" customFormat="false" ht="14.25" hidden="false" customHeight="false" outlineLevel="0" collapsed="false">
      <c r="A583" s="19"/>
      <c r="B583" s="19"/>
      <c r="C583" s="19"/>
    </row>
    <row r="584" customFormat="false" ht="14.25" hidden="false" customHeight="false" outlineLevel="0" collapsed="false">
      <c r="A584" s="19"/>
      <c r="B584" s="19"/>
      <c r="C584" s="19"/>
    </row>
    <row r="585" customFormat="false" ht="14.25" hidden="false" customHeight="false" outlineLevel="0" collapsed="false">
      <c r="A585" s="19"/>
      <c r="B585" s="19"/>
      <c r="C585" s="19"/>
    </row>
    <row r="586" customFormat="false" ht="14.25" hidden="false" customHeight="false" outlineLevel="0" collapsed="false">
      <c r="A586" s="19"/>
      <c r="B586" s="19"/>
      <c r="C586" s="19"/>
    </row>
    <row r="587" customFormat="false" ht="14.25" hidden="false" customHeight="false" outlineLevel="0" collapsed="false">
      <c r="A587" s="19"/>
      <c r="B587" s="19"/>
      <c r="C587" s="19"/>
    </row>
    <row r="588" customFormat="false" ht="14.25" hidden="false" customHeight="false" outlineLevel="0" collapsed="false">
      <c r="A588" s="19"/>
      <c r="B588" s="19"/>
      <c r="C588" s="19"/>
    </row>
    <row r="589" customFormat="false" ht="14.25" hidden="false" customHeight="false" outlineLevel="0" collapsed="false">
      <c r="A589" s="19"/>
      <c r="B589" s="19"/>
      <c r="C589" s="19"/>
    </row>
    <row r="590" customFormat="false" ht="14.25" hidden="false" customHeight="false" outlineLevel="0" collapsed="false">
      <c r="A590" s="19"/>
      <c r="B590" s="19"/>
      <c r="C590" s="19"/>
    </row>
    <row r="591" customFormat="false" ht="14.25" hidden="false" customHeight="false" outlineLevel="0" collapsed="false">
      <c r="A591" s="19"/>
      <c r="B591" s="19"/>
      <c r="C591" s="19"/>
    </row>
    <row r="592" customFormat="false" ht="14.25" hidden="false" customHeight="false" outlineLevel="0" collapsed="false">
      <c r="A592" s="19"/>
      <c r="B592" s="19"/>
      <c r="C592" s="19"/>
    </row>
    <row r="593" customFormat="false" ht="14.25" hidden="false" customHeight="false" outlineLevel="0" collapsed="false">
      <c r="A593" s="19"/>
      <c r="B593" s="19"/>
      <c r="C593" s="19"/>
    </row>
    <row r="594" customFormat="false" ht="14.25" hidden="false" customHeight="false" outlineLevel="0" collapsed="false">
      <c r="A594" s="19"/>
      <c r="B594" s="19"/>
      <c r="C594" s="19"/>
    </row>
    <row r="595" customFormat="false" ht="14.25" hidden="false" customHeight="false" outlineLevel="0" collapsed="false">
      <c r="A595" s="19"/>
      <c r="B595" s="19"/>
      <c r="C595" s="19"/>
    </row>
    <row r="596" customFormat="false" ht="14.25" hidden="false" customHeight="false" outlineLevel="0" collapsed="false">
      <c r="A596" s="19"/>
      <c r="B596" s="19"/>
      <c r="C596" s="19"/>
    </row>
    <row r="597" customFormat="false" ht="14.25" hidden="false" customHeight="false" outlineLevel="0" collapsed="false">
      <c r="A597" s="19"/>
      <c r="B597" s="19"/>
      <c r="C597" s="19"/>
    </row>
    <row r="598" customFormat="false" ht="14.25" hidden="false" customHeight="false" outlineLevel="0" collapsed="false">
      <c r="A598" s="19"/>
      <c r="B598" s="19"/>
      <c r="C598" s="19"/>
    </row>
    <row r="599" customFormat="false" ht="14.25" hidden="false" customHeight="false" outlineLevel="0" collapsed="false">
      <c r="A599" s="19"/>
      <c r="B599" s="19"/>
      <c r="C599" s="19"/>
    </row>
    <row r="600" customFormat="false" ht="14.25" hidden="false" customHeight="false" outlineLevel="0" collapsed="false">
      <c r="A600" s="19"/>
      <c r="B600" s="19"/>
      <c r="C600" s="19"/>
    </row>
    <row r="601" customFormat="false" ht="14.25" hidden="false" customHeight="false" outlineLevel="0" collapsed="false">
      <c r="A601" s="19"/>
      <c r="B601" s="19"/>
      <c r="C601" s="19"/>
    </row>
    <row r="602" customFormat="false" ht="14.25" hidden="false" customHeight="false" outlineLevel="0" collapsed="false">
      <c r="A602" s="19"/>
      <c r="B602" s="19"/>
      <c r="C602" s="19"/>
    </row>
    <row r="603" customFormat="false" ht="14.25" hidden="false" customHeight="false" outlineLevel="0" collapsed="false">
      <c r="A603" s="19"/>
      <c r="B603" s="19"/>
      <c r="C603" s="19"/>
    </row>
    <row r="604" customFormat="false" ht="14.25" hidden="false" customHeight="false" outlineLevel="0" collapsed="false">
      <c r="A604" s="19"/>
      <c r="B604" s="19"/>
      <c r="C604" s="19"/>
    </row>
    <row r="605" customFormat="false" ht="14.25" hidden="false" customHeight="false" outlineLevel="0" collapsed="false">
      <c r="A605" s="19"/>
      <c r="B605" s="19"/>
      <c r="C605" s="19"/>
    </row>
    <row r="606" customFormat="false" ht="14.25" hidden="false" customHeight="false" outlineLevel="0" collapsed="false">
      <c r="A606" s="19"/>
      <c r="B606" s="19"/>
      <c r="C606" s="19"/>
    </row>
    <row r="607" customFormat="false" ht="14.25" hidden="false" customHeight="false" outlineLevel="0" collapsed="false">
      <c r="A607" s="19"/>
      <c r="B607" s="19"/>
      <c r="C607" s="19"/>
    </row>
    <row r="608" customFormat="false" ht="14.25" hidden="false" customHeight="false" outlineLevel="0" collapsed="false">
      <c r="A608" s="19"/>
      <c r="B608" s="19"/>
      <c r="C608" s="19"/>
    </row>
    <row r="609" customFormat="false" ht="14.25" hidden="false" customHeight="false" outlineLevel="0" collapsed="false">
      <c r="A609" s="19"/>
      <c r="B609" s="19"/>
      <c r="C609" s="19"/>
    </row>
    <row r="610" customFormat="false" ht="14.25" hidden="false" customHeight="false" outlineLevel="0" collapsed="false">
      <c r="A610" s="19"/>
      <c r="B610" s="19"/>
      <c r="C610" s="19"/>
    </row>
    <row r="611" customFormat="false" ht="14.25" hidden="false" customHeight="false" outlineLevel="0" collapsed="false">
      <c r="A611" s="19"/>
      <c r="B611" s="19"/>
      <c r="C611" s="19"/>
    </row>
    <row r="612" customFormat="false" ht="14.25" hidden="false" customHeight="false" outlineLevel="0" collapsed="false">
      <c r="A612" s="19"/>
      <c r="B612" s="19"/>
      <c r="C612" s="19"/>
    </row>
    <row r="613" customFormat="false" ht="14.25" hidden="false" customHeight="false" outlineLevel="0" collapsed="false">
      <c r="A613" s="19"/>
      <c r="B613" s="19"/>
      <c r="C613" s="19"/>
    </row>
    <row r="614" customFormat="false" ht="14.25" hidden="false" customHeight="false" outlineLevel="0" collapsed="false">
      <c r="A614" s="19"/>
      <c r="B614" s="19"/>
      <c r="C614" s="19"/>
    </row>
    <row r="615" customFormat="false" ht="14.25" hidden="false" customHeight="false" outlineLevel="0" collapsed="false">
      <c r="A615" s="19"/>
      <c r="B615" s="19"/>
      <c r="C615" s="19"/>
    </row>
    <row r="616" customFormat="false" ht="14.25" hidden="false" customHeight="false" outlineLevel="0" collapsed="false">
      <c r="A616" s="19"/>
      <c r="B616" s="19"/>
      <c r="C616" s="19"/>
    </row>
    <row r="617" customFormat="false" ht="14.25" hidden="false" customHeight="false" outlineLevel="0" collapsed="false">
      <c r="A617" s="19"/>
      <c r="B617" s="19"/>
      <c r="C617" s="19"/>
    </row>
    <row r="618" customFormat="false" ht="14.25" hidden="false" customHeight="false" outlineLevel="0" collapsed="false">
      <c r="A618" s="19"/>
      <c r="B618" s="19"/>
      <c r="C618" s="19"/>
    </row>
    <row r="619" customFormat="false" ht="14.25" hidden="false" customHeight="false" outlineLevel="0" collapsed="false">
      <c r="A619" s="19"/>
      <c r="B619" s="19"/>
      <c r="C619" s="19"/>
    </row>
    <row r="620" customFormat="false" ht="14.25" hidden="false" customHeight="false" outlineLevel="0" collapsed="false">
      <c r="A620" s="19"/>
      <c r="B620" s="19"/>
      <c r="C620" s="19"/>
    </row>
    <row r="621" customFormat="false" ht="14.25" hidden="false" customHeight="false" outlineLevel="0" collapsed="false">
      <c r="A621" s="19"/>
      <c r="B621" s="19"/>
      <c r="C621" s="19"/>
    </row>
    <row r="622" customFormat="false" ht="14.25" hidden="false" customHeight="false" outlineLevel="0" collapsed="false">
      <c r="A622" s="19"/>
      <c r="B622" s="19"/>
      <c r="C622" s="19"/>
    </row>
    <row r="623" customFormat="false" ht="14.25" hidden="false" customHeight="false" outlineLevel="0" collapsed="false">
      <c r="A623" s="19"/>
      <c r="B623" s="19"/>
      <c r="C623" s="19"/>
    </row>
    <row r="624" customFormat="false" ht="14.25" hidden="false" customHeight="false" outlineLevel="0" collapsed="false">
      <c r="A624" s="19"/>
      <c r="B624" s="19"/>
      <c r="C624" s="19"/>
    </row>
    <row r="625" customFormat="false" ht="14.25" hidden="false" customHeight="false" outlineLevel="0" collapsed="false">
      <c r="A625" s="19"/>
      <c r="B625" s="19"/>
      <c r="C625" s="19"/>
    </row>
    <row r="626" customFormat="false" ht="14.25" hidden="false" customHeight="false" outlineLevel="0" collapsed="false">
      <c r="A626" s="19"/>
      <c r="B626" s="19"/>
      <c r="C626" s="19"/>
    </row>
    <row r="627" customFormat="false" ht="14.25" hidden="false" customHeight="false" outlineLevel="0" collapsed="false">
      <c r="A627" s="19"/>
      <c r="B627" s="19"/>
      <c r="C627" s="19"/>
    </row>
    <row r="628" customFormat="false" ht="14.25" hidden="false" customHeight="false" outlineLevel="0" collapsed="false">
      <c r="A628" s="19"/>
      <c r="B628" s="19"/>
      <c r="C628" s="19"/>
    </row>
    <row r="629" customFormat="false" ht="14.25" hidden="false" customHeight="false" outlineLevel="0" collapsed="false">
      <c r="A629" s="19"/>
      <c r="B629" s="19"/>
      <c r="C629" s="19"/>
    </row>
    <row r="630" customFormat="false" ht="14.25" hidden="false" customHeight="false" outlineLevel="0" collapsed="false">
      <c r="A630" s="19"/>
      <c r="B630" s="19"/>
      <c r="C630" s="19"/>
    </row>
    <row r="631" customFormat="false" ht="14.25" hidden="false" customHeight="false" outlineLevel="0" collapsed="false">
      <c r="A631" s="19"/>
      <c r="B631" s="19"/>
      <c r="C631" s="19"/>
    </row>
    <row r="632" customFormat="false" ht="14.25" hidden="false" customHeight="false" outlineLevel="0" collapsed="false">
      <c r="A632" s="19"/>
      <c r="B632" s="19"/>
      <c r="C632" s="19"/>
    </row>
    <row r="633" customFormat="false" ht="14.25" hidden="false" customHeight="false" outlineLevel="0" collapsed="false">
      <c r="A633" s="19"/>
      <c r="B633" s="19"/>
      <c r="C633" s="19"/>
    </row>
    <row r="634" customFormat="false" ht="14.25" hidden="false" customHeight="false" outlineLevel="0" collapsed="false">
      <c r="A634" s="19"/>
      <c r="B634" s="19"/>
      <c r="C634" s="19"/>
    </row>
    <row r="635" customFormat="false" ht="14.25" hidden="false" customHeight="false" outlineLevel="0" collapsed="false">
      <c r="A635" s="19"/>
      <c r="B635" s="19"/>
      <c r="C635" s="19"/>
    </row>
    <row r="636" customFormat="false" ht="14.25" hidden="false" customHeight="false" outlineLevel="0" collapsed="false">
      <c r="A636" s="19"/>
      <c r="B636" s="19"/>
      <c r="C636" s="19"/>
    </row>
    <row r="637" customFormat="false" ht="14.25" hidden="false" customHeight="false" outlineLevel="0" collapsed="false">
      <c r="A637" s="19"/>
      <c r="B637" s="19"/>
      <c r="C637" s="19"/>
    </row>
    <row r="638" customFormat="false" ht="14.25" hidden="false" customHeight="false" outlineLevel="0" collapsed="false">
      <c r="A638" s="19"/>
      <c r="B638" s="19"/>
      <c r="C638" s="19"/>
    </row>
    <row r="639" customFormat="false" ht="14.25" hidden="false" customHeight="false" outlineLevel="0" collapsed="false">
      <c r="A639" s="19"/>
      <c r="B639" s="19"/>
      <c r="C639" s="19"/>
    </row>
    <row r="640" customFormat="false" ht="14.25" hidden="false" customHeight="false" outlineLevel="0" collapsed="false">
      <c r="A640" s="19"/>
      <c r="B640" s="19"/>
      <c r="C640" s="19"/>
    </row>
    <row r="641" customFormat="false" ht="14.25" hidden="false" customHeight="false" outlineLevel="0" collapsed="false">
      <c r="A641" s="19"/>
      <c r="B641" s="19"/>
      <c r="C641" s="19"/>
    </row>
    <row r="642" customFormat="false" ht="14.25" hidden="false" customHeight="false" outlineLevel="0" collapsed="false">
      <c r="A642" s="19"/>
      <c r="B642" s="19"/>
      <c r="C642" s="19"/>
    </row>
    <row r="643" customFormat="false" ht="14.25" hidden="false" customHeight="false" outlineLevel="0" collapsed="false">
      <c r="A643" s="19"/>
      <c r="B643" s="19"/>
      <c r="C643" s="19"/>
    </row>
    <row r="644" customFormat="false" ht="14.25" hidden="false" customHeight="false" outlineLevel="0" collapsed="false">
      <c r="A644" s="19"/>
      <c r="B644" s="19"/>
      <c r="C644" s="19"/>
    </row>
    <row r="645" customFormat="false" ht="14.25" hidden="false" customHeight="false" outlineLevel="0" collapsed="false">
      <c r="A645" s="19"/>
      <c r="B645" s="19"/>
      <c r="C645" s="19"/>
    </row>
    <row r="646" customFormat="false" ht="14.25" hidden="false" customHeight="false" outlineLevel="0" collapsed="false">
      <c r="A646" s="19"/>
      <c r="B646" s="19"/>
      <c r="C646" s="19"/>
    </row>
    <row r="647" customFormat="false" ht="14.25" hidden="false" customHeight="false" outlineLevel="0" collapsed="false">
      <c r="A647" s="19"/>
      <c r="B647" s="19"/>
      <c r="C647" s="19"/>
    </row>
    <row r="648" customFormat="false" ht="14.25" hidden="false" customHeight="false" outlineLevel="0" collapsed="false">
      <c r="A648" s="19"/>
      <c r="B648" s="19"/>
      <c r="C648" s="19"/>
    </row>
    <row r="649" customFormat="false" ht="14.25" hidden="false" customHeight="false" outlineLevel="0" collapsed="false">
      <c r="A649" s="19"/>
      <c r="B649" s="19"/>
      <c r="C649" s="19"/>
    </row>
    <row r="650" customFormat="false" ht="14.25" hidden="false" customHeight="false" outlineLevel="0" collapsed="false">
      <c r="A650" s="19"/>
      <c r="B650" s="19"/>
      <c r="C650" s="19"/>
    </row>
    <row r="651" customFormat="false" ht="14.25" hidden="false" customHeight="false" outlineLevel="0" collapsed="false">
      <c r="A651" s="19"/>
      <c r="B651" s="19"/>
      <c r="C651" s="19"/>
    </row>
    <row r="652" customFormat="false" ht="14.25" hidden="false" customHeight="false" outlineLevel="0" collapsed="false">
      <c r="A652" s="19"/>
      <c r="B652" s="19"/>
      <c r="C652" s="19"/>
    </row>
    <row r="653" customFormat="false" ht="14.25" hidden="false" customHeight="false" outlineLevel="0" collapsed="false">
      <c r="A653" s="19"/>
      <c r="B653" s="19"/>
      <c r="C653" s="19"/>
    </row>
    <row r="654" customFormat="false" ht="14.25" hidden="false" customHeight="false" outlineLevel="0" collapsed="false">
      <c r="A654" s="19"/>
      <c r="B654" s="19"/>
      <c r="C654" s="19"/>
    </row>
    <row r="655" customFormat="false" ht="14.25" hidden="false" customHeight="false" outlineLevel="0" collapsed="false">
      <c r="A655" s="19"/>
      <c r="B655" s="19"/>
      <c r="C655" s="19"/>
    </row>
    <row r="656" customFormat="false" ht="14.25" hidden="false" customHeight="false" outlineLevel="0" collapsed="false">
      <c r="A656" s="19"/>
      <c r="B656" s="19"/>
      <c r="C656" s="19"/>
    </row>
    <row r="657" customFormat="false" ht="14.25" hidden="false" customHeight="false" outlineLevel="0" collapsed="false">
      <c r="A657" s="19"/>
      <c r="B657" s="19"/>
      <c r="C657" s="19"/>
    </row>
    <row r="658" customFormat="false" ht="14.25" hidden="false" customHeight="false" outlineLevel="0" collapsed="false">
      <c r="A658" s="19"/>
      <c r="B658" s="19"/>
      <c r="C658" s="19"/>
    </row>
    <row r="659" customFormat="false" ht="14.25" hidden="false" customHeight="false" outlineLevel="0" collapsed="false">
      <c r="A659" s="19"/>
      <c r="B659" s="19"/>
      <c r="C659" s="19"/>
    </row>
    <row r="660" customFormat="false" ht="14.25" hidden="false" customHeight="false" outlineLevel="0" collapsed="false">
      <c r="A660" s="19"/>
      <c r="B660" s="19"/>
      <c r="C660" s="19"/>
    </row>
    <row r="661" customFormat="false" ht="14.25" hidden="false" customHeight="false" outlineLevel="0" collapsed="false">
      <c r="A661" s="19"/>
      <c r="B661" s="19"/>
      <c r="C661" s="19"/>
    </row>
    <row r="662" customFormat="false" ht="14.25" hidden="false" customHeight="false" outlineLevel="0" collapsed="false">
      <c r="A662" s="19"/>
      <c r="B662" s="19"/>
      <c r="C662" s="19"/>
    </row>
    <row r="663" customFormat="false" ht="14.25" hidden="false" customHeight="false" outlineLevel="0" collapsed="false">
      <c r="A663" s="19"/>
      <c r="B663" s="19"/>
      <c r="C663" s="19"/>
    </row>
    <row r="664" customFormat="false" ht="14.25" hidden="false" customHeight="false" outlineLevel="0" collapsed="false">
      <c r="A664" s="19"/>
      <c r="B664" s="19"/>
      <c r="C664" s="19"/>
    </row>
    <row r="665" customFormat="false" ht="14.25" hidden="false" customHeight="false" outlineLevel="0" collapsed="false">
      <c r="A665" s="19"/>
      <c r="B665" s="19"/>
      <c r="C665" s="19"/>
    </row>
    <row r="666" customFormat="false" ht="14.25" hidden="false" customHeight="false" outlineLevel="0" collapsed="false">
      <c r="A666" s="19"/>
      <c r="B666" s="19"/>
      <c r="C666" s="19"/>
    </row>
    <row r="667" customFormat="false" ht="14.25" hidden="false" customHeight="false" outlineLevel="0" collapsed="false">
      <c r="A667" s="19"/>
      <c r="B667" s="19"/>
      <c r="C667" s="19"/>
    </row>
    <row r="668" customFormat="false" ht="14.25" hidden="false" customHeight="false" outlineLevel="0" collapsed="false">
      <c r="A668" s="19"/>
      <c r="B668" s="19"/>
      <c r="C668" s="19"/>
    </row>
    <row r="669" customFormat="false" ht="14.25" hidden="false" customHeight="false" outlineLevel="0" collapsed="false">
      <c r="A669" s="19"/>
      <c r="B669" s="19"/>
      <c r="C669" s="19"/>
    </row>
    <row r="670" customFormat="false" ht="14.25" hidden="false" customHeight="false" outlineLevel="0" collapsed="false">
      <c r="A670" s="19"/>
      <c r="B670" s="19"/>
      <c r="C670" s="19"/>
    </row>
    <row r="671" customFormat="false" ht="14.25" hidden="false" customHeight="false" outlineLevel="0" collapsed="false">
      <c r="A671" s="19"/>
      <c r="B671" s="19"/>
      <c r="C671" s="19"/>
    </row>
    <row r="672" customFormat="false" ht="14.25" hidden="false" customHeight="false" outlineLevel="0" collapsed="false">
      <c r="A672" s="19"/>
      <c r="B672" s="19"/>
      <c r="C672" s="19"/>
    </row>
    <row r="673" customFormat="false" ht="14.25" hidden="false" customHeight="false" outlineLevel="0" collapsed="false">
      <c r="A673" s="19"/>
      <c r="B673" s="19"/>
      <c r="C673" s="19"/>
    </row>
    <row r="674" customFormat="false" ht="14.25" hidden="false" customHeight="false" outlineLevel="0" collapsed="false">
      <c r="A674" s="19"/>
      <c r="B674" s="19"/>
      <c r="C674" s="19"/>
    </row>
    <row r="675" customFormat="false" ht="14.25" hidden="false" customHeight="false" outlineLevel="0" collapsed="false">
      <c r="A675" s="19"/>
      <c r="B675" s="19"/>
      <c r="C675" s="19"/>
    </row>
    <row r="676" customFormat="false" ht="14.25" hidden="false" customHeight="false" outlineLevel="0" collapsed="false">
      <c r="A676" s="19"/>
      <c r="B676" s="19"/>
      <c r="C676" s="19"/>
    </row>
    <row r="677" customFormat="false" ht="14.25" hidden="false" customHeight="false" outlineLevel="0" collapsed="false">
      <c r="A677" s="19"/>
      <c r="B677" s="19"/>
      <c r="C677" s="19"/>
    </row>
    <row r="678" customFormat="false" ht="14.25" hidden="false" customHeight="false" outlineLevel="0" collapsed="false">
      <c r="A678" s="19"/>
      <c r="B678" s="19"/>
      <c r="C678" s="19"/>
    </row>
    <row r="679" customFormat="false" ht="14.25" hidden="false" customHeight="false" outlineLevel="0" collapsed="false">
      <c r="A679" s="19"/>
      <c r="B679" s="19"/>
      <c r="C679" s="19"/>
    </row>
    <row r="680" customFormat="false" ht="14.25" hidden="false" customHeight="false" outlineLevel="0" collapsed="false">
      <c r="A680" s="19"/>
      <c r="B680" s="19"/>
      <c r="C680" s="19"/>
    </row>
    <row r="681" customFormat="false" ht="14.25" hidden="false" customHeight="false" outlineLevel="0" collapsed="false">
      <c r="A681" s="19"/>
      <c r="B681" s="19"/>
      <c r="C681" s="19"/>
    </row>
    <row r="682" customFormat="false" ht="14.25" hidden="false" customHeight="false" outlineLevel="0" collapsed="false">
      <c r="A682" s="19"/>
      <c r="B682" s="19"/>
      <c r="C682" s="19"/>
    </row>
    <row r="683" customFormat="false" ht="14.25" hidden="false" customHeight="false" outlineLevel="0" collapsed="false">
      <c r="A683" s="19"/>
      <c r="B683" s="19"/>
      <c r="C683" s="19"/>
    </row>
    <row r="684" customFormat="false" ht="14.25" hidden="false" customHeight="false" outlineLevel="0" collapsed="false">
      <c r="A684" s="19"/>
      <c r="B684" s="19"/>
      <c r="C684" s="19"/>
    </row>
    <row r="685" customFormat="false" ht="14.25" hidden="false" customHeight="false" outlineLevel="0" collapsed="false">
      <c r="A685" s="19"/>
      <c r="B685" s="19"/>
      <c r="C685" s="19"/>
    </row>
    <row r="686" customFormat="false" ht="14.25" hidden="false" customHeight="false" outlineLevel="0" collapsed="false">
      <c r="A686" s="19"/>
      <c r="B686" s="19"/>
      <c r="C686" s="19"/>
    </row>
    <row r="687" customFormat="false" ht="14.25" hidden="false" customHeight="false" outlineLevel="0" collapsed="false">
      <c r="A687" s="19"/>
      <c r="B687" s="19"/>
      <c r="C687" s="19"/>
    </row>
    <row r="688" customFormat="false" ht="14.25" hidden="false" customHeight="false" outlineLevel="0" collapsed="false">
      <c r="A688" s="19"/>
      <c r="B688" s="19"/>
      <c r="C688" s="19"/>
    </row>
    <row r="689" customFormat="false" ht="14.25" hidden="false" customHeight="false" outlineLevel="0" collapsed="false">
      <c r="A689" s="19"/>
      <c r="B689" s="19"/>
      <c r="C689" s="19"/>
    </row>
    <row r="690" customFormat="false" ht="14.25" hidden="false" customHeight="false" outlineLevel="0" collapsed="false">
      <c r="A690" s="19"/>
      <c r="B690" s="19"/>
      <c r="C690" s="19"/>
    </row>
    <row r="691" customFormat="false" ht="14.25" hidden="false" customHeight="false" outlineLevel="0" collapsed="false">
      <c r="A691" s="19"/>
      <c r="B691" s="19"/>
      <c r="C691" s="19"/>
    </row>
    <row r="692" customFormat="false" ht="14.25" hidden="false" customHeight="false" outlineLevel="0" collapsed="false">
      <c r="A692" s="19"/>
      <c r="B692" s="19"/>
      <c r="C692" s="19"/>
    </row>
    <row r="693" customFormat="false" ht="14.25" hidden="false" customHeight="false" outlineLevel="0" collapsed="false">
      <c r="A693" s="19"/>
      <c r="B693" s="19"/>
      <c r="C693" s="19"/>
    </row>
    <row r="694" customFormat="false" ht="14.25" hidden="false" customHeight="false" outlineLevel="0" collapsed="false">
      <c r="A694" s="19"/>
      <c r="B694" s="19"/>
      <c r="C694" s="19"/>
    </row>
    <row r="695" customFormat="false" ht="14.25" hidden="false" customHeight="false" outlineLevel="0" collapsed="false">
      <c r="A695" s="19"/>
      <c r="B695" s="19"/>
      <c r="C695" s="19"/>
    </row>
    <row r="696" customFormat="false" ht="14.25" hidden="false" customHeight="false" outlineLevel="0" collapsed="false">
      <c r="A696" s="19"/>
      <c r="B696" s="19"/>
      <c r="C696" s="19"/>
    </row>
    <row r="697" customFormat="false" ht="14.25" hidden="false" customHeight="false" outlineLevel="0" collapsed="false">
      <c r="A697" s="19"/>
      <c r="B697" s="19"/>
      <c r="C697" s="19"/>
    </row>
    <row r="698" customFormat="false" ht="14.25" hidden="false" customHeight="false" outlineLevel="0" collapsed="false">
      <c r="A698" s="19"/>
      <c r="B698" s="19"/>
      <c r="C698" s="19"/>
    </row>
    <row r="699" customFormat="false" ht="14.25" hidden="false" customHeight="false" outlineLevel="0" collapsed="false">
      <c r="A699" s="19"/>
      <c r="B699" s="19"/>
      <c r="C699" s="19"/>
    </row>
    <row r="700" customFormat="false" ht="14.25" hidden="false" customHeight="false" outlineLevel="0" collapsed="false">
      <c r="A700" s="19"/>
      <c r="B700" s="19"/>
      <c r="C700" s="19"/>
    </row>
    <row r="701" customFormat="false" ht="14.25" hidden="false" customHeight="false" outlineLevel="0" collapsed="false">
      <c r="A701" s="19"/>
      <c r="B701" s="19"/>
      <c r="C701" s="19"/>
    </row>
    <row r="702" customFormat="false" ht="14.25" hidden="false" customHeight="false" outlineLevel="0" collapsed="false">
      <c r="A702" s="19"/>
      <c r="B702" s="19"/>
      <c r="C702" s="19"/>
    </row>
    <row r="703" customFormat="false" ht="14.25" hidden="false" customHeight="false" outlineLevel="0" collapsed="false">
      <c r="A703" s="19"/>
      <c r="B703" s="19"/>
      <c r="C703" s="19"/>
    </row>
    <row r="704" customFormat="false" ht="14.25" hidden="false" customHeight="false" outlineLevel="0" collapsed="false">
      <c r="A704" s="19"/>
      <c r="B704" s="19"/>
      <c r="C704" s="19"/>
    </row>
    <row r="705" customFormat="false" ht="14.25" hidden="false" customHeight="false" outlineLevel="0" collapsed="false">
      <c r="A705" s="19"/>
      <c r="B705" s="19"/>
      <c r="C705" s="19"/>
    </row>
    <row r="706" customFormat="false" ht="14.25" hidden="false" customHeight="false" outlineLevel="0" collapsed="false">
      <c r="A706" s="19"/>
      <c r="B706" s="19"/>
      <c r="C706" s="19"/>
    </row>
    <row r="707" customFormat="false" ht="14.25" hidden="false" customHeight="false" outlineLevel="0" collapsed="false">
      <c r="A707" s="19"/>
      <c r="B707" s="19"/>
      <c r="C707" s="19"/>
    </row>
    <row r="708" customFormat="false" ht="14.25" hidden="false" customHeight="false" outlineLevel="0" collapsed="false">
      <c r="A708" s="19"/>
      <c r="B708" s="19"/>
      <c r="C708" s="19"/>
    </row>
    <row r="709" customFormat="false" ht="14.25" hidden="false" customHeight="false" outlineLevel="0" collapsed="false">
      <c r="A709" s="19"/>
      <c r="B709" s="19"/>
      <c r="C709" s="19"/>
    </row>
    <row r="710" customFormat="false" ht="14.25" hidden="false" customHeight="false" outlineLevel="0" collapsed="false">
      <c r="A710" s="19"/>
      <c r="B710" s="19"/>
      <c r="C710" s="19"/>
    </row>
    <row r="711" customFormat="false" ht="14.25" hidden="false" customHeight="false" outlineLevel="0" collapsed="false">
      <c r="A711" s="19"/>
      <c r="B711" s="19"/>
      <c r="C711" s="19"/>
    </row>
    <row r="712" customFormat="false" ht="14.25" hidden="false" customHeight="false" outlineLevel="0" collapsed="false">
      <c r="A712" s="19"/>
      <c r="B712" s="19"/>
      <c r="C712" s="19"/>
    </row>
    <row r="713" customFormat="false" ht="14.25" hidden="false" customHeight="false" outlineLevel="0" collapsed="false">
      <c r="A713" s="19"/>
      <c r="B713" s="19"/>
      <c r="C713" s="19"/>
    </row>
    <row r="714" customFormat="false" ht="14.25" hidden="false" customHeight="false" outlineLevel="0" collapsed="false">
      <c r="A714" s="19"/>
      <c r="B714" s="19"/>
      <c r="C714" s="19"/>
    </row>
    <row r="715" customFormat="false" ht="14.25" hidden="false" customHeight="false" outlineLevel="0" collapsed="false">
      <c r="A715" s="19"/>
      <c r="B715" s="19"/>
      <c r="C715" s="19"/>
    </row>
    <row r="716" customFormat="false" ht="14.25" hidden="false" customHeight="false" outlineLevel="0" collapsed="false">
      <c r="A716" s="19"/>
      <c r="B716" s="19"/>
      <c r="C716" s="19"/>
    </row>
    <row r="717" customFormat="false" ht="14.25" hidden="false" customHeight="false" outlineLevel="0" collapsed="false">
      <c r="A717" s="19"/>
      <c r="B717" s="19"/>
      <c r="C717" s="19"/>
    </row>
    <row r="718" customFormat="false" ht="14.25" hidden="false" customHeight="false" outlineLevel="0" collapsed="false">
      <c r="A718" s="19"/>
      <c r="B718" s="19"/>
      <c r="C718" s="19"/>
    </row>
    <row r="719" customFormat="false" ht="14.25" hidden="false" customHeight="false" outlineLevel="0" collapsed="false">
      <c r="A719" s="19"/>
      <c r="B719" s="19"/>
      <c r="C719" s="19"/>
    </row>
    <row r="720" customFormat="false" ht="14.25" hidden="false" customHeight="false" outlineLevel="0" collapsed="false">
      <c r="A720" s="19"/>
      <c r="B720" s="19"/>
      <c r="C720" s="19"/>
    </row>
    <row r="721" customFormat="false" ht="14.25" hidden="false" customHeight="false" outlineLevel="0" collapsed="false">
      <c r="A721" s="19"/>
      <c r="B721" s="19"/>
      <c r="C721" s="19"/>
    </row>
    <row r="722" customFormat="false" ht="14.25" hidden="false" customHeight="false" outlineLevel="0" collapsed="false">
      <c r="A722" s="19"/>
      <c r="B722" s="19"/>
      <c r="C722" s="19"/>
    </row>
    <row r="723" customFormat="false" ht="14.25" hidden="false" customHeight="false" outlineLevel="0" collapsed="false">
      <c r="A723" s="19"/>
      <c r="B723" s="19"/>
      <c r="C723" s="19"/>
    </row>
    <row r="724" customFormat="false" ht="14.25" hidden="false" customHeight="false" outlineLevel="0" collapsed="false">
      <c r="A724" s="19"/>
      <c r="B724" s="19"/>
      <c r="C724" s="19"/>
    </row>
    <row r="725" customFormat="false" ht="14.25" hidden="false" customHeight="false" outlineLevel="0" collapsed="false">
      <c r="A725" s="19"/>
      <c r="B725" s="19"/>
      <c r="C725" s="19"/>
    </row>
    <row r="726" customFormat="false" ht="14.25" hidden="false" customHeight="false" outlineLevel="0" collapsed="false">
      <c r="A726" s="19"/>
      <c r="B726" s="19"/>
      <c r="C726" s="19"/>
    </row>
    <row r="727" customFormat="false" ht="14.25" hidden="false" customHeight="false" outlineLevel="0" collapsed="false">
      <c r="A727" s="19"/>
      <c r="B727" s="19"/>
      <c r="C727" s="19"/>
    </row>
    <row r="728" customFormat="false" ht="14.25" hidden="false" customHeight="false" outlineLevel="0" collapsed="false">
      <c r="A728" s="19"/>
      <c r="B728" s="19"/>
      <c r="C728" s="19"/>
    </row>
    <row r="729" customFormat="false" ht="14.25" hidden="false" customHeight="false" outlineLevel="0" collapsed="false">
      <c r="A729" s="19"/>
      <c r="B729" s="19"/>
      <c r="C729" s="19"/>
    </row>
    <row r="730" customFormat="false" ht="14.25" hidden="false" customHeight="false" outlineLevel="0" collapsed="false">
      <c r="A730" s="19"/>
      <c r="B730" s="19"/>
      <c r="C730" s="19"/>
    </row>
    <row r="731" customFormat="false" ht="14.25" hidden="false" customHeight="false" outlineLevel="0" collapsed="false">
      <c r="A731" s="19"/>
      <c r="B731" s="19"/>
      <c r="C731" s="19"/>
    </row>
    <row r="732" customFormat="false" ht="14.25" hidden="false" customHeight="false" outlineLevel="0" collapsed="false">
      <c r="A732" s="19"/>
      <c r="B732" s="19"/>
      <c r="C732" s="19"/>
    </row>
    <row r="733" customFormat="false" ht="14.25" hidden="false" customHeight="false" outlineLevel="0" collapsed="false">
      <c r="A733" s="19"/>
      <c r="B733" s="19"/>
      <c r="C733" s="19"/>
    </row>
    <row r="734" customFormat="false" ht="14.25" hidden="false" customHeight="false" outlineLevel="0" collapsed="false">
      <c r="A734" s="19"/>
      <c r="B734" s="19"/>
      <c r="C734" s="19"/>
    </row>
    <row r="735" customFormat="false" ht="14.25" hidden="false" customHeight="false" outlineLevel="0" collapsed="false">
      <c r="A735" s="19"/>
      <c r="B735" s="19"/>
      <c r="C735" s="19"/>
    </row>
    <row r="736" customFormat="false" ht="14.25" hidden="false" customHeight="false" outlineLevel="0" collapsed="false">
      <c r="A736" s="19"/>
      <c r="B736" s="19"/>
      <c r="C736" s="19"/>
    </row>
    <row r="737" customFormat="false" ht="14.25" hidden="false" customHeight="false" outlineLevel="0" collapsed="false">
      <c r="A737" s="19"/>
      <c r="B737" s="19"/>
      <c r="C737" s="19"/>
    </row>
    <row r="738" customFormat="false" ht="14.25" hidden="false" customHeight="false" outlineLevel="0" collapsed="false">
      <c r="A738" s="19"/>
      <c r="B738" s="19"/>
      <c r="C738" s="19"/>
    </row>
    <row r="739" customFormat="false" ht="14.25" hidden="false" customHeight="false" outlineLevel="0" collapsed="false">
      <c r="A739" s="19"/>
      <c r="B739" s="19"/>
      <c r="C739" s="19"/>
    </row>
    <row r="740" customFormat="false" ht="14.25" hidden="false" customHeight="false" outlineLevel="0" collapsed="false">
      <c r="A740" s="19"/>
      <c r="B740" s="19"/>
      <c r="C740" s="19"/>
    </row>
    <row r="741" customFormat="false" ht="14.25" hidden="false" customHeight="false" outlineLevel="0" collapsed="false">
      <c r="A741" s="19"/>
      <c r="B741" s="19"/>
      <c r="C741" s="19"/>
    </row>
    <row r="742" customFormat="false" ht="14.25" hidden="false" customHeight="false" outlineLevel="0" collapsed="false">
      <c r="A742" s="19"/>
      <c r="B742" s="19"/>
      <c r="C742" s="19"/>
    </row>
    <row r="743" customFormat="false" ht="14.25" hidden="false" customHeight="false" outlineLevel="0" collapsed="false">
      <c r="A743" s="19"/>
      <c r="B743" s="19"/>
      <c r="C743" s="19"/>
    </row>
    <row r="744" customFormat="false" ht="14.25" hidden="false" customHeight="false" outlineLevel="0" collapsed="false">
      <c r="A744" s="19"/>
      <c r="B744" s="19"/>
      <c r="C744" s="19"/>
    </row>
    <row r="745" customFormat="false" ht="14.25" hidden="false" customHeight="false" outlineLevel="0" collapsed="false">
      <c r="A745" s="19"/>
      <c r="B745" s="19"/>
      <c r="C745" s="19"/>
    </row>
    <row r="746" customFormat="false" ht="14.25" hidden="false" customHeight="false" outlineLevel="0" collapsed="false">
      <c r="A746" s="19"/>
      <c r="B746" s="19"/>
      <c r="C746" s="19"/>
    </row>
    <row r="747" customFormat="false" ht="14.25" hidden="false" customHeight="false" outlineLevel="0" collapsed="false">
      <c r="A747" s="19"/>
      <c r="B747" s="19"/>
      <c r="C747" s="19"/>
    </row>
    <row r="748" customFormat="false" ht="14.25" hidden="false" customHeight="false" outlineLevel="0" collapsed="false">
      <c r="A748" s="19"/>
      <c r="B748" s="19"/>
      <c r="C748" s="19"/>
    </row>
    <row r="749" customFormat="false" ht="14.25" hidden="false" customHeight="false" outlineLevel="0" collapsed="false">
      <c r="A749" s="19"/>
      <c r="B749" s="19"/>
      <c r="C749" s="19"/>
    </row>
    <row r="750" customFormat="false" ht="14.25" hidden="false" customHeight="false" outlineLevel="0" collapsed="false">
      <c r="A750" s="19"/>
      <c r="B750" s="19"/>
      <c r="C750" s="19"/>
    </row>
    <row r="751" customFormat="false" ht="14.25" hidden="false" customHeight="false" outlineLevel="0" collapsed="false">
      <c r="A751" s="19"/>
      <c r="B751" s="19"/>
      <c r="C751" s="19"/>
    </row>
    <row r="752" customFormat="false" ht="14.25" hidden="false" customHeight="false" outlineLevel="0" collapsed="false">
      <c r="A752" s="19"/>
      <c r="B752" s="19"/>
      <c r="C752" s="19"/>
    </row>
    <row r="753" customFormat="false" ht="14.25" hidden="false" customHeight="false" outlineLevel="0" collapsed="false">
      <c r="A753" s="19"/>
      <c r="B753" s="19"/>
      <c r="C753" s="19"/>
    </row>
    <row r="754" customFormat="false" ht="14.25" hidden="false" customHeight="false" outlineLevel="0" collapsed="false">
      <c r="A754" s="19"/>
      <c r="B754" s="19"/>
      <c r="C754" s="19"/>
    </row>
    <row r="755" customFormat="false" ht="14.25" hidden="false" customHeight="false" outlineLevel="0" collapsed="false">
      <c r="A755" s="19"/>
      <c r="B755" s="19"/>
      <c r="C755" s="19"/>
    </row>
    <row r="756" customFormat="false" ht="14.25" hidden="false" customHeight="false" outlineLevel="0" collapsed="false">
      <c r="A756" s="19"/>
      <c r="B756" s="19"/>
      <c r="C756" s="19"/>
    </row>
    <row r="757" customFormat="false" ht="14.25" hidden="false" customHeight="false" outlineLevel="0" collapsed="false">
      <c r="A757" s="19"/>
      <c r="B757" s="19"/>
      <c r="C757" s="19"/>
    </row>
    <row r="758" customFormat="false" ht="14.25" hidden="false" customHeight="false" outlineLevel="0" collapsed="false">
      <c r="A758" s="19"/>
      <c r="B758" s="19"/>
      <c r="C758" s="19"/>
    </row>
    <row r="759" customFormat="false" ht="14.25" hidden="false" customHeight="false" outlineLevel="0" collapsed="false">
      <c r="A759" s="19"/>
      <c r="B759" s="19"/>
      <c r="C759" s="19"/>
    </row>
    <row r="760" customFormat="false" ht="14.25" hidden="false" customHeight="false" outlineLevel="0" collapsed="false">
      <c r="A760" s="19"/>
      <c r="B760" s="19"/>
      <c r="C760" s="19"/>
    </row>
    <row r="761" customFormat="false" ht="14.25" hidden="false" customHeight="false" outlineLevel="0" collapsed="false">
      <c r="A761" s="19"/>
      <c r="B761" s="19"/>
      <c r="C761" s="19"/>
    </row>
    <row r="762" customFormat="false" ht="14.25" hidden="false" customHeight="false" outlineLevel="0" collapsed="false">
      <c r="A762" s="19"/>
      <c r="B762" s="19"/>
      <c r="C762" s="19"/>
    </row>
    <row r="763" customFormat="false" ht="14.25" hidden="false" customHeight="false" outlineLevel="0" collapsed="false">
      <c r="A763" s="19"/>
      <c r="B763" s="19"/>
      <c r="C763" s="19"/>
    </row>
    <row r="764" customFormat="false" ht="14.25" hidden="false" customHeight="false" outlineLevel="0" collapsed="false">
      <c r="A764" s="19"/>
      <c r="B764" s="19"/>
      <c r="C764" s="19"/>
    </row>
    <row r="765" customFormat="false" ht="14.25" hidden="false" customHeight="false" outlineLevel="0" collapsed="false">
      <c r="A765" s="19"/>
      <c r="B765" s="19"/>
      <c r="C765" s="19"/>
    </row>
    <row r="766" customFormat="false" ht="14.25" hidden="false" customHeight="false" outlineLevel="0" collapsed="false">
      <c r="A766" s="19"/>
      <c r="B766" s="19"/>
      <c r="C766" s="19"/>
    </row>
    <row r="767" customFormat="false" ht="14.25" hidden="false" customHeight="false" outlineLevel="0" collapsed="false">
      <c r="A767" s="19"/>
      <c r="B767" s="19"/>
      <c r="C767" s="19"/>
    </row>
    <row r="768" customFormat="false" ht="14.25" hidden="false" customHeight="false" outlineLevel="0" collapsed="false">
      <c r="A768" s="19"/>
      <c r="B768" s="19"/>
      <c r="C768" s="19"/>
    </row>
    <row r="769" customFormat="false" ht="14.25" hidden="false" customHeight="false" outlineLevel="0" collapsed="false">
      <c r="A769" s="19"/>
      <c r="B769" s="19"/>
      <c r="C769" s="19"/>
    </row>
    <row r="770" customFormat="false" ht="14.25" hidden="false" customHeight="false" outlineLevel="0" collapsed="false">
      <c r="A770" s="19"/>
      <c r="B770" s="19"/>
      <c r="C770" s="19"/>
    </row>
    <row r="771" customFormat="false" ht="14.25" hidden="false" customHeight="false" outlineLevel="0" collapsed="false">
      <c r="A771" s="19"/>
      <c r="B771" s="19"/>
      <c r="C771" s="19"/>
    </row>
    <row r="772" customFormat="false" ht="14.25" hidden="false" customHeight="false" outlineLevel="0" collapsed="false">
      <c r="A772" s="19"/>
      <c r="B772" s="19"/>
      <c r="C772" s="19"/>
    </row>
    <row r="773" customFormat="false" ht="14.25" hidden="false" customHeight="false" outlineLevel="0" collapsed="false">
      <c r="A773" s="19"/>
      <c r="B773" s="19"/>
      <c r="C773" s="19"/>
    </row>
    <row r="774" customFormat="false" ht="14.25" hidden="false" customHeight="false" outlineLevel="0" collapsed="false">
      <c r="A774" s="19"/>
      <c r="B774" s="19"/>
      <c r="C774" s="19"/>
    </row>
    <row r="775" customFormat="false" ht="14.25" hidden="false" customHeight="false" outlineLevel="0" collapsed="false">
      <c r="A775" s="19"/>
      <c r="B775" s="19"/>
      <c r="C775" s="19"/>
    </row>
    <row r="776" customFormat="false" ht="14.25" hidden="false" customHeight="false" outlineLevel="0" collapsed="false">
      <c r="A776" s="19"/>
      <c r="B776" s="19"/>
      <c r="C776" s="19"/>
    </row>
    <row r="777" customFormat="false" ht="14.25" hidden="false" customHeight="false" outlineLevel="0" collapsed="false">
      <c r="A777" s="19"/>
      <c r="B777" s="19"/>
      <c r="C777" s="19"/>
    </row>
    <row r="778" customFormat="false" ht="14.25" hidden="false" customHeight="false" outlineLevel="0" collapsed="false">
      <c r="A778" s="19"/>
      <c r="B778" s="19"/>
      <c r="C778" s="19"/>
    </row>
    <row r="779" customFormat="false" ht="14.25" hidden="false" customHeight="false" outlineLevel="0" collapsed="false">
      <c r="A779" s="19"/>
      <c r="B779" s="19"/>
      <c r="C779" s="19"/>
    </row>
    <row r="780" customFormat="false" ht="14.25" hidden="false" customHeight="false" outlineLevel="0" collapsed="false">
      <c r="A780" s="19"/>
      <c r="B780" s="19"/>
      <c r="C780" s="19"/>
    </row>
    <row r="781" customFormat="false" ht="14.25" hidden="false" customHeight="false" outlineLevel="0" collapsed="false">
      <c r="A781" s="19"/>
      <c r="B781" s="19"/>
      <c r="C781" s="19"/>
    </row>
    <row r="782" customFormat="false" ht="14.25" hidden="false" customHeight="false" outlineLevel="0" collapsed="false">
      <c r="A782" s="19"/>
      <c r="B782" s="19"/>
      <c r="C782" s="19"/>
    </row>
    <row r="783" customFormat="false" ht="14.25" hidden="false" customHeight="false" outlineLevel="0" collapsed="false">
      <c r="A783" s="19"/>
      <c r="B783" s="19"/>
      <c r="C783" s="19"/>
    </row>
    <row r="784" customFormat="false" ht="14.25" hidden="false" customHeight="false" outlineLevel="0" collapsed="false">
      <c r="A784" s="19"/>
      <c r="B784" s="19"/>
      <c r="C784" s="19"/>
    </row>
    <row r="785" customFormat="false" ht="14.25" hidden="false" customHeight="false" outlineLevel="0" collapsed="false">
      <c r="A785" s="19"/>
      <c r="B785" s="19"/>
      <c r="C785" s="19"/>
    </row>
    <row r="786" customFormat="false" ht="14.25" hidden="false" customHeight="false" outlineLevel="0" collapsed="false">
      <c r="A786" s="19"/>
      <c r="B786" s="19"/>
      <c r="C786" s="19"/>
    </row>
    <row r="787" customFormat="false" ht="14.25" hidden="false" customHeight="false" outlineLevel="0" collapsed="false">
      <c r="A787" s="19"/>
      <c r="B787" s="19"/>
      <c r="C787" s="19"/>
    </row>
    <row r="788" customFormat="false" ht="14.25" hidden="false" customHeight="false" outlineLevel="0" collapsed="false">
      <c r="A788" s="19"/>
      <c r="B788" s="19"/>
      <c r="C788" s="19"/>
    </row>
    <row r="789" customFormat="false" ht="14.25" hidden="false" customHeight="false" outlineLevel="0" collapsed="false">
      <c r="A789" s="19"/>
      <c r="B789" s="19"/>
      <c r="C789" s="19"/>
    </row>
    <row r="790" customFormat="false" ht="14.25" hidden="false" customHeight="false" outlineLevel="0" collapsed="false">
      <c r="A790" s="19"/>
      <c r="B790" s="19"/>
      <c r="C790" s="19"/>
    </row>
    <row r="791" customFormat="false" ht="14.25" hidden="false" customHeight="false" outlineLevel="0" collapsed="false">
      <c r="A791" s="19"/>
      <c r="B791" s="19"/>
      <c r="C791" s="19"/>
    </row>
    <row r="792" customFormat="false" ht="14.25" hidden="false" customHeight="false" outlineLevel="0" collapsed="false">
      <c r="A792" s="19"/>
      <c r="B792" s="19"/>
      <c r="C792" s="19"/>
    </row>
    <row r="793" customFormat="false" ht="14.25" hidden="false" customHeight="false" outlineLevel="0" collapsed="false">
      <c r="A793" s="19"/>
      <c r="B793" s="19"/>
      <c r="C793" s="19"/>
    </row>
    <row r="794" customFormat="false" ht="14.25" hidden="false" customHeight="false" outlineLevel="0" collapsed="false">
      <c r="A794" s="19"/>
      <c r="B794" s="19"/>
      <c r="C794" s="19"/>
    </row>
    <row r="795" customFormat="false" ht="14.25" hidden="false" customHeight="false" outlineLevel="0" collapsed="false">
      <c r="A795" s="19"/>
      <c r="B795" s="19"/>
      <c r="C795" s="19"/>
    </row>
    <row r="796" customFormat="false" ht="14.25" hidden="false" customHeight="false" outlineLevel="0" collapsed="false">
      <c r="A796" s="19"/>
      <c r="B796" s="19"/>
      <c r="C796" s="19"/>
    </row>
    <row r="797" customFormat="false" ht="14.25" hidden="false" customHeight="false" outlineLevel="0" collapsed="false">
      <c r="A797" s="19"/>
      <c r="B797" s="19"/>
      <c r="C797" s="19"/>
    </row>
    <row r="798" customFormat="false" ht="14.25" hidden="false" customHeight="false" outlineLevel="0" collapsed="false">
      <c r="A798" s="19"/>
      <c r="B798" s="19"/>
      <c r="C798" s="19"/>
    </row>
    <row r="799" customFormat="false" ht="14.25" hidden="false" customHeight="false" outlineLevel="0" collapsed="false">
      <c r="A799" s="19"/>
      <c r="B799" s="19"/>
      <c r="C799" s="19"/>
    </row>
    <row r="800" customFormat="false" ht="14.25" hidden="false" customHeight="false" outlineLevel="0" collapsed="false">
      <c r="A800" s="19"/>
      <c r="B800" s="19"/>
      <c r="C800" s="19"/>
    </row>
    <row r="801" customFormat="false" ht="14.25" hidden="false" customHeight="false" outlineLevel="0" collapsed="false">
      <c r="A801" s="19"/>
      <c r="B801" s="19"/>
      <c r="C801" s="19"/>
    </row>
    <row r="802" customFormat="false" ht="14.25" hidden="false" customHeight="false" outlineLevel="0" collapsed="false">
      <c r="A802" s="19"/>
      <c r="B802" s="19"/>
      <c r="C802" s="19"/>
    </row>
    <row r="803" customFormat="false" ht="14.25" hidden="false" customHeight="false" outlineLevel="0" collapsed="false">
      <c r="A803" s="19"/>
      <c r="B803" s="19"/>
      <c r="C803" s="19"/>
    </row>
    <row r="804" customFormat="false" ht="14.25" hidden="false" customHeight="false" outlineLevel="0" collapsed="false">
      <c r="A804" s="19"/>
      <c r="B804" s="19"/>
      <c r="C804" s="19"/>
    </row>
    <row r="805" customFormat="false" ht="14.25" hidden="false" customHeight="false" outlineLevel="0" collapsed="false">
      <c r="A805" s="19"/>
      <c r="B805" s="19"/>
      <c r="C805" s="19"/>
    </row>
    <row r="806" customFormat="false" ht="14.25" hidden="false" customHeight="false" outlineLevel="0" collapsed="false">
      <c r="A806" s="19"/>
      <c r="B806" s="19"/>
      <c r="C806" s="19"/>
    </row>
    <row r="807" customFormat="false" ht="14.25" hidden="false" customHeight="false" outlineLevel="0" collapsed="false">
      <c r="A807" s="19"/>
      <c r="B807" s="19"/>
      <c r="C807" s="19"/>
    </row>
    <row r="808" customFormat="false" ht="14.25" hidden="false" customHeight="false" outlineLevel="0" collapsed="false">
      <c r="A808" s="19"/>
      <c r="B808" s="19"/>
      <c r="C808" s="19"/>
    </row>
    <row r="809" customFormat="false" ht="14.25" hidden="false" customHeight="false" outlineLevel="0" collapsed="false">
      <c r="A809" s="19"/>
      <c r="B809" s="19"/>
      <c r="C809" s="19"/>
    </row>
    <row r="810" customFormat="false" ht="14.25" hidden="false" customHeight="false" outlineLevel="0" collapsed="false">
      <c r="A810" s="19"/>
      <c r="B810" s="19"/>
      <c r="C810" s="19"/>
    </row>
    <row r="811" customFormat="false" ht="14.25" hidden="false" customHeight="false" outlineLevel="0" collapsed="false">
      <c r="A811" s="19"/>
      <c r="B811" s="19"/>
      <c r="C811" s="19"/>
    </row>
    <row r="812" customFormat="false" ht="14.25" hidden="false" customHeight="false" outlineLevel="0" collapsed="false">
      <c r="A812" s="19"/>
      <c r="B812" s="19"/>
      <c r="C812" s="19"/>
    </row>
    <row r="813" customFormat="false" ht="14.25" hidden="false" customHeight="false" outlineLevel="0" collapsed="false">
      <c r="A813" s="19"/>
      <c r="B813" s="19"/>
      <c r="C813" s="19"/>
    </row>
    <row r="814" customFormat="false" ht="14.25" hidden="false" customHeight="false" outlineLevel="0" collapsed="false">
      <c r="A814" s="19"/>
      <c r="B814" s="19"/>
      <c r="C814" s="19"/>
    </row>
    <row r="815" customFormat="false" ht="14.25" hidden="false" customHeight="false" outlineLevel="0" collapsed="false">
      <c r="A815" s="19"/>
      <c r="B815" s="19"/>
      <c r="C815" s="19"/>
    </row>
    <row r="816" customFormat="false" ht="14.25" hidden="false" customHeight="false" outlineLevel="0" collapsed="false">
      <c r="A816" s="19"/>
      <c r="B816" s="19"/>
      <c r="C816" s="19"/>
    </row>
    <row r="817" customFormat="false" ht="14.25" hidden="false" customHeight="false" outlineLevel="0" collapsed="false">
      <c r="A817" s="19"/>
      <c r="B817" s="19"/>
      <c r="C817" s="19"/>
    </row>
    <row r="818" customFormat="false" ht="14.25" hidden="false" customHeight="false" outlineLevel="0" collapsed="false">
      <c r="A818" s="19"/>
      <c r="B818" s="19"/>
      <c r="C818" s="19"/>
    </row>
    <row r="819" customFormat="false" ht="14.25" hidden="false" customHeight="false" outlineLevel="0" collapsed="false">
      <c r="A819" s="19"/>
      <c r="B819" s="19"/>
      <c r="C819" s="19"/>
    </row>
    <row r="820" customFormat="false" ht="14.25" hidden="false" customHeight="false" outlineLevel="0" collapsed="false">
      <c r="A820" s="19"/>
      <c r="B820" s="19"/>
      <c r="C820" s="19"/>
    </row>
    <row r="821" customFormat="false" ht="14.25" hidden="false" customHeight="false" outlineLevel="0" collapsed="false">
      <c r="A821" s="19"/>
      <c r="B821" s="19"/>
      <c r="C821" s="19"/>
    </row>
    <row r="822" customFormat="false" ht="14.25" hidden="false" customHeight="false" outlineLevel="0" collapsed="false">
      <c r="A822" s="19"/>
      <c r="B822" s="19"/>
      <c r="C822" s="19"/>
    </row>
    <row r="823" customFormat="false" ht="14.25" hidden="false" customHeight="false" outlineLevel="0" collapsed="false">
      <c r="A823" s="19"/>
      <c r="B823" s="19"/>
      <c r="C823" s="19"/>
    </row>
    <row r="824" customFormat="false" ht="14.25" hidden="false" customHeight="false" outlineLevel="0" collapsed="false">
      <c r="A824" s="19"/>
      <c r="B824" s="19"/>
      <c r="C824" s="19"/>
    </row>
    <row r="825" customFormat="false" ht="14.25" hidden="false" customHeight="false" outlineLevel="0" collapsed="false">
      <c r="A825" s="19"/>
      <c r="B825" s="19"/>
      <c r="C825" s="19"/>
    </row>
    <row r="826" customFormat="false" ht="14.25" hidden="false" customHeight="false" outlineLevel="0" collapsed="false">
      <c r="A826" s="19"/>
      <c r="B826" s="19"/>
      <c r="C826" s="19"/>
    </row>
    <row r="827" customFormat="false" ht="14.25" hidden="false" customHeight="false" outlineLevel="0" collapsed="false">
      <c r="A827" s="19"/>
      <c r="B827" s="19"/>
      <c r="C827" s="19"/>
    </row>
    <row r="828" customFormat="false" ht="14.25" hidden="false" customHeight="false" outlineLevel="0" collapsed="false">
      <c r="A828" s="19"/>
      <c r="B828" s="19"/>
      <c r="C828" s="19"/>
    </row>
    <row r="829" customFormat="false" ht="14.25" hidden="false" customHeight="false" outlineLevel="0" collapsed="false">
      <c r="A829" s="19"/>
      <c r="B829" s="19"/>
      <c r="C829" s="19"/>
    </row>
    <row r="830" customFormat="false" ht="14.25" hidden="false" customHeight="false" outlineLevel="0" collapsed="false">
      <c r="A830" s="19"/>
      <c r="B830" s="19"/>
      <c r="C830" s="19"/>
    </row>
    <row r="831" customFormat="false" ht="14.25" hidden="false" customHeight="false" outlineLevel="0" collapsed="false">
      <c r="A831" s="19"/>
      <c r="B831" s="19"/>
      <c r="C831" s="19"/>
    </row>
    <row r="832" customFormat="false" ht="14.25" hidden="false" customHeight="false" outlineLevel="0" collapsed="false">
      <c r="A832" s="19"/>
      <c r="B832" s="19"/>
      <c r="C832" s="19"/>
    </row>
    <row r="833" customFormat="false" ht="14.25" hidden="false" customHeight="false" outlineLevel="0" collapsed="false">
      <c r="A833" s="19"/>
      <c r="B833" s="19"/>
      <c r="C833" s="19"/>
    </row>
    <row r="834" customFormat="false" ht="14.25" hidden="false" customHeight="false" outlineLevel="0" collapsed="false">
      <c r="A834" s="19"/>
      <c r="B834" s="19"/>
      <c r="C834" s="19"/>
    </row>
    <row r="835" customFormat="false" ht="14.25" hidden="false" customHeight="false" outlineLevel="0" collapsed="false">
      <c r="A835" s="19"/>
      <c r="B835" s="19"/>
      <c r="C835" s="19"/>
    </row>
    <row r="836" customFormat="false" ht="14.25" hidden="false" customHeight="false" outlineLevel="0" collapsed="false">
      <c r="A836" s="19"/>
      <c r="B836" s="19"/>
      <c r="C836" s="19"/>
    </row>
    <row r="837" customFormat="false" ht="14.25" hidden="false" customHeight="false" outlineLevel="0" collapsed="false">
      <c r="A837" s="19"/>
      <c r="B837" s="19"/>
      <c r="C837" s="19"/>
    </row>
    <row r="838" customFormat="false" ht="14.25" hidden="false" customHeight="false" outlineLevel="0" collapsed="false">
      <c r="A838" s="19"/>
      <c r="B838" s="19"/>
      <c r="C838" s="19"/>
    </row>
    <row r="839" customFormat="false" ht="14.25" hidden="false" customHeight="false" outlineLevel="0" collapsed="false">
      <c r="A839" s="19"/>
      <c r="B839" s="19"/>
      <c r="C839" s="19"/>
    </row>
    <row r="840" customFormat="false" ht="14.25" hidden="false" customHeight="false" outlineLevel="0" collapsed="false">
      <c r="A840" s="19"/>
      <c r="B840" s="19"/>
      <c r="C840" s="19"/>
    </row>
    <row r="841" customFormat="false" ht="14.25" hidden="false" customHeight="false" outlineLevel="0" collapsed="false">
      <c r="A841" s="19"/>
      <c r="B841" s="19"/>
      <c r="C841" s="19"/>
    </row>
    <row r="842" customFormat="false" ht="14.25" hidden="false" customHeight="false" outlineLevel="0" collapsed="false">
      <c r="A842" s="19"/>
      <c r="B842" s="19"/>
      <c r="C842" s="19"/>
    </row>
    <row r="843" customFormat="false" ht="14.25" hidden="false" customHeight="false" outlineLevel="0" collapsed="false">
      <c r="A843" s="19"/>
      <c r="B843" s="19"/>
      <c r="C843" s="19"/>
    </row>
    <row r="844" customFormat="false" ht="14.25" hidden="false" customHeight="false" outlineLevel="0" collapsed="false">
      <c r="A844" s="19"/>
      <c r="B844" s="19"/>
      <c r="C844" s="19"/>
    </row>
    <row r="845" customFormat="false" ht="14.25" hidden="false" customHeight="false" outlineLevel="0" collapsed="false">
      <c r="A845" s="19"/>
      <c r="B845" s="19"/>
      <c r="C845" s="19"/>
    </row>
    <row r="846" customFormat="false" ht="14.25" hidden="false" customHeight="false" outlineLevel="0" collapsed="false">
      <c r="A846" s="19"/>
      <c r="B846" s="19"/>
      <c r="C846" s="19"/>
    </row>
    <row r="847" customFormat="false" ht="14.25" hidden="false" customHeight="false" outlineLevel="0" collapsed="false">
      <c r="A847" s="19"/>
      <c r="B847" s="19"/>
      <c r="C847" s="19"/>
    </row>
    <row r="848" customFormat="false" ht="14.25" hidden="false" customHeight="false" outlineLevel="0" collapsed="false">
      <c r="A848" s="19"/>
      <c r="B848" s="19"/>
      <c r="C848" s="19"/>
    </row>
    <row r="849" customFormat="false" ht="14.25" hidden="false" customHeight="false" outlineLevel="0" collapsed="false">
      <c r="A849" s="19"/>
      <c r="B849" s="19"/>
      <c r="C849" s="19"/>
    </row>
    <row r="850" customFormat="false" ht="14.25" hidden="false" customHeight="false" outlineLevel="0" collapsed="false">
      <c r="A850" s="19"/>
      <c r="B850" s="19"/>
      <c r="C850" s="19"/>
    </row>
    <row r="851" customFormat="false" ht="14.25" hidden="false" customHeight="false" outlineLevel="0" collapsed="false">
      <c r="A851" s="19"/>
      <c r="B851" s="19"/>
      <c r="C851" s="19"/>
    </row>
    <row r="852" customFormat="false" ht="14.25" hidden="false" customHeight="false" outlineLevel="0" collapsed="false">
      <c r="A852" s="19"/>
      <c r="B852" s="19"/>
      <c r="C852" s="19"/>
    </row>
    <row r="853" customFormat="false" ht="14.25" hidden="false" customHeight="false" outlineLevel="0" collapsed="false">
      <c r="A853" s="19"/>
      <c r="B853" s="19"/>
      <c r="C853" s="19"/>
    </row>
    <row r="854" customFormat="false" ht="14.25" hidden="false" customHeight="false" outlineLevel="0" collapsed="false">
      <c r="A854" s="19"/>
      <c r="B854" s="19"/>
      <c r="C854" s="19"/>
    </row>
    <row r="855" customFormat="false" ht="14.25" hidden="false" customHeight="false" outlineLevel="0" collapsed="false">
      <c r="A855" s="19"/>
      <c r="B855" s="19"/>
      <c r="C855" s="19"/>
    </row>
    <row r="856" customFormat="false" ht="14.25" hidden="false" customHeight="false" outlineLevel="0" collapsed="false">
      <c r="A856" s="19"/>
      <c r="B856" s="19"/>
      <c r="C856" s="19"/>
    </row>
    <row r="857" customFormat="false" ht="14.25" hidden="false" customHeight="false" outlineLevel="0" collapsed="false">
      <c r="A857" s="19"/>
      <c r="B857" s="19"/>
      <c r="C857" s="19"/>
    </row>
    <row r="858" customFormat="false" ht="14.25" hidden="false" customHeight="false" outlineLevel="0" collapsed="false">
      <c r="A858" s="19"/>
      <c r="B858" s="19"/>
      <c r="C858" s="19"/>
    </row>
    <row r="859" customFormat="false" ht="14.25" hidden="false" customHeight="false" outlineLevel="0" collapsed="false">
      <c r="A859" s="19"/>
      <c r="B859" s="19"/>
      <c r="C859" s="19"/>
    </row>
    <row r="860" customFormat="false" ht="14.25" hidden="false" customHeight="false" outlineLevel="0" collapsed="false">
      <c r="A860" s="19"/>
      <c r="B860" s="19"/>
      <c r="C860" s="19"/>
    </row>
    <row r="861" customFormat="false" ht="14.25" hidden="false" customHeight="false" outlineLevel="0" collapsed="false">
      <c r="A861" s="19"/>
      <c r="B861" s="19"/>
      <c r="C861" s="19"/>
    </row>
    <row r="862" customFormat="false" ht="14.25" hidden="false" customHeight="false" outlineLevel="0" collapsed="false">
      <c r="A862" s="19"/>
      <c r="B862" s="19"/>
      <c r="C862" s="19"/>
    </row>
    <row r="863" customFormat="false" ht="14.25" hidden="false" customHeight="false" outlineLevel="0" collapsed="false">
      <c r="A863" s="19"/>
      <c r="B863" s="19"/>
      <c r="C863" s="19"/>
    </row>
    <row r="864" customFormat="false" ht="14.25" hidden="false" customHeight="false" outlineLevel="0" collapsed="false">
      <c r="A864" s="19"/>
      <c r="B864" s="19"/>
      <c r="C864" s="19"/>
    </row>
    <row r="865" customFormat="false" ht="14.25" hidden="false" customHeight="false" outlineLevel="0" collapsed="false">
      <c r="A865" s="19"/>
      <c r="B865" s="19"/>
      <c r="C865" s="19"/>
    </row>
    <row r="866" customFormat="false" ht="14.25" hidden="false" customHeight="false" outlineLevel="0" collapsed="false">
      <c r="A866" s="19"/>
      <c r="B866" s="19"/>
      <c r="C866" s="19"/>
    </row>
    <row r="867" customFormat="false" ht="14.25" hidden="false" customHeight="false" outlineLevel="0" collapsed="false">
      <c r="A867" s="19"/>
      <c r="B867" s="19"/>
      <c r="C867" s="19"/>
    </row>
    <row r="868" customFormat="false" ht="14.25" hidden="false" customHeight="false" outlineLevel="0" collapsed="false">
      <c r="A868" s="19"/>
      <c r="B868" s="19"/>
      <c r="C868" s="19"/>
    </row>
    <row r="869" customFormat="false" ht="14.25" hidden="false" customHeight="false" outlineLevel="0" collapsed="false">
      <c r="A869" s="19"/>
      <c r="B869" s="19"/>
      <c r="C869" s="19"/>
    </row>
    <row r="870" customFormat="false" ht="14.25" hidden="false" customHeight="false" outlineLevel="0" collapsed="false">
      <c r="A870" s="19"/>
      <c r="B870" s="19"/>
      <c r="C870" s="19"/>
    </row>
    <row r="871" customFormat="false" ht="14.25" hidden="false" customHeight="false" outlineLevel="0" collapsed="false">
      <c r="A871" s="19"/>
      <c r="B871" s="19"/>
      <c r="C871" s="19"/>
    </row>
    <row r="872" customFormat="false" ht="14.25" hidden="false" customHeight="false" outlineLevel="0" collapsed="false">
      <c r="A872" s="19"/>
      <c r="B872" s="19"/>
      <c r="C872" s="19"/>
    </row>
    <row r="873" customFormat="false" ht="14.25" hidden="false" customHeight="false" outlineLevel="0" collapsed="false">
      <c r="A873" s="19"/>
      <c r="B873" s="19"/>
      <c r="C873" s="19"/>
    </row>
    <row r="874" customFormat="false" ht="14.25" hidden="false" customHeight="false" outlineLevel="0" collapsed="false">
      <c r="A874" s="19"/>
      <c r="B874" s="19"/>
      <c r="C874" s="19"/>
    </row>
    <row r="875" customFormat="false" ht="14.25" hidden="false" customHeight="false" outlineLevel="0" collapsed="false">
      <c r="A875" s="19"/>
      <c r="B875" s="19"/>
      <c r="C875" s="19"/>
    </row>
    <row r="876" customFormat="false" ht="14.25" hidden="false" customHeight="false" outlineLevel="0" collapsed="false">
      <c r="A876" s="19"/>
      <c r="B876" s="19"/>
      <c r="C876" s="19"/>
    </row>
    <row r="877" customFormat="false" ht="14.25" hidden="false" customHeight="false" outlineLevel="0" collapsed="false">
      <c r="A877" s="19"/>
      <c r="B877" s="19"/>
      <c r="C877" s="19"/>
    </row>
    <row r="878" customFormat="false" ht="14.25" hidden="false" customHeight="false" outlineLevel="0" collapsed="false">
      <c r="A878" s="19"/>
      <c r="B878" s="19"/>
      <c r="C878" s="19"/>
    </row>
    <row r="879" customFormat="false" ht="14.25" hidden="false" customHeight="false" outlineLevel="0" collapsed="false">
      <c r="A879" s="19"/>
      <c r="B879" s="19"/>
      <c r="C879" s="19"/>
    </row>
    <row r="880" customFormat="false" ht="14.25" hidden="false" customHeight="false" outlineLevel="0" collapsed="false">
      <c r="A880" s="19"/>
      <c r="B880" s="19"/>
      <c r="C880" s="19"/>
    </row>
    <row r="881" customFormat="false" ht="14.25" hidden="false" customHeight="false" outlineLevel="0" collapsed="false">
      <c r="A881" s="19"/>
      <c r="B881" s="19"/>
      <c r="C881" s="19"/>
    </row>
    <row r="882" customFormat="false" ht="14.25" hidden="false" customHeight="false" outlineLevel="0" collapsed="false">
      <c r="A882" s="19"/>
      <c r="B882" s="19"/>
      <c r="C882" s="19"/>
    </row>
    <row r="883" customFormat="false" ht="14.25" hidden="false" customHeight="false" outlineLevel="0" collapsed="false">
      <c r="A883" s="19"/>
      <c r="B883" s="19"/>
      <c r="C883" s="19"/>
    </row>
    <row r="884" customFormat="false" ht="14.25" hidden="false" customHeight="false" outlineLevel="0" collapsed="false">
      <c r="A884" s="19"/>
      <c r="B884" s="19"/>
      <c r="C884" s="19"/>
    </row>
    <row r="885" customFormat="false" ht="14.25" hidden="false" customHeight="false" outlineLevel="0" collapsed="false">
      <c r="A885" s="19"/>
      <c r="B885" s="19"/>
      <c r="C885" s="19"/>
    </row>
    <row r="886" customFormat="false" ht="14.25" hidden="false" customHeight="false" outlineLevel="0" collapsed="false">
      <c r="A886" s="19"/>
      <c r="B886" s="19"/>
      <c r="C886" s="19"/>
    </row>
    <row r="887" customFormat="false" ht="14.25" hidden="false" customHeight="false" outlineLevel="0" collapsed="false">
      <c r="A887" s="19"/>
      <c r="B887" s="19"/>
      <c r="C887" s="19"/>
    </row>
    <row r="888" customFormat="false" ht="14.25" hidden="false" customHeight="false" outlineLevel="0" collapsed="false">
      <c r="A888" s="19"/>
      <c r="B888" s="19"/>
      <c r="C888" s="19"/>
    </row>
    <row r="889" customFormat="false" ht="14.25" hidden="false" customHeight="false" outlineLevel="0" collapsed="false">
      <c r="A889" s="19"/>
      <c r="B889" s="19"/>
      <c r="C889" s="19"/>
    </row>
    <row r="890" customFormat="false" ht="14.25" hidden="false" customHeight="false" outlineLevel="0" collapsed="false">
      <c r="A890" s="19"/>
      <c r="B890" s="19"/>
      <c r="C890" s="19"/>
    </row>
    <row r="891" customFormat="false" ht="14.25" hidden="false" customHeight="false" outlineLevel="0" collapsed="false">
      <c r="A891" s="19"/>
      <c r="B891" s="19"/>
      <c r="C891" s="19"/>
    </row>
    <row r="892" customFormat="false" ht="14.25" hidden="false" customHeight="false" outlineLevel="0" collapsed="false">
      <c r="A892" s="19"/>
      <c r="B892" s="19"/>
      <c r="C892" s="19"/>
    </row>
    <row r="893" customFormat="false" ht="14.25" hidden="false" customHeight="false" outlineLevel="0" collapsed="false">
      <c r="A893" s="19"/>
      <c r="B893" s="19"/>
      <c r="C893" s="19"/>
    </row>
    <row r="894" customFormat="false" ht="14.25" hidden="false" customHeight="false" outlineLevel="0" collapsed="false">
      <c r="A894" s="19"/>
      <c r="B894" s="19"/>
      <c r="C894" s="19"/>
    </row>
    <row r="895" customFormat="false" ht="14.25" hidden="false" customHeight="false" outlineLevel="0" collapsed="false">
      <c r="A895" s="19"/>
      <c r="B895" s="19"/>
      <c r="C895" s="19"/>
    </row>
    <row r="896" customFormat="false" ht="14.25" hidden="false" customHeight="false" outlineLevel="0" collapsed="false">
      <c r="A896" s="19"/>
      <c r="B896" s="19"/>
      <c r="C896" s="19"/>
    </row>
    <row r="897" customFormat="false" ht="14.25" hidden="false" customHeight="false" outlineLevel="0" collapsed="false">
      <c r="A897" s="19"/>
      <c r="B897" s="19"/>
      <c r="C897" s="19"/>
    </row>
    <row r="898" customFormat="false" ht="14.25" hidden="false" customHeight="false" outlineLevel="0" collapsed="false">
      <c r="A898" s="19"/>
      <c r="B898" s="19"/>
      <c r="C898" s="19"/>
    </row>
    <row r="899" customFormat="false" ht="14.25" hidden="false" customHeight="false" outlineLevel="0" collapsed="false">
      <c r="A899" s="19"/>
      <c r="B899" s="19"/>
      <c r="C899" s="19"/>
    </row>
    <row r="900" customFormat="false" ht="14.25" hidden="false" customHeight="false" outlineLevel="0" collapsed="false">
      <c r="A900" s="19"/>
      <c r="B900" s="19"/>
      <c r="C900" s="19"/>
    </row>
    <row r="901" customFormat="false" ht="14.25" hidden="false" customHeight="false" outlineLevel="0" collapsed="false">
      <c r="A901" s="19"/>
      <c r="B901" s="19"/>
      <c r="C901" s="19"/>
    </row>
    <row r="902" customFormat="false" ht="14.25" hidden="false" customHeight="false" outlineLevel="0" collapsed="false">
      <c r="A902" s="19"/>
      <c r="B902" s="19"/>
      <c r="C902" s="19"/>
    </row>
    <row r="903" customFormat="false" ht="14.25" hidden="false" customHeight="false" outlineLevel="0" collapsed="false">
      <c r="A903" s="19"/>
      <c r="B903" s="19"/>
      <c r="C903" s="19"/>
    </row>
    <row r="904" customFormat="false" ht="14.25" hidden="false" customHeight="false" outlineLevel="0" collapsed="false">
      <c r="A904" s="19"/>
      <c r="B904" s="19"/>
      <c r="C904" s="19"/>
    </row>
    <row r="905" customFormat="false" ht="14.25" hidden="false" customHeight="false" outlineLevel="0" collapsed="false">
      <c r="A905" s="19"/>
      <c r="B905" s="19"/>
      <c r="C905" s="19"/>
    </row>
    <row r="906" customFormat="false" ht="14.25" hidden="false" customHeight="false" outlineLevel="0" collapsed="false">
      <c r="A906" s="19"/>
      <c r="B906" s="19"/>
      <c r="C906" s="19"/>
    </row>
    <row r="907" customFormat="false" ht="14.25" hidden="false" customHeight="false" outlineLevel="0" collapsed="false">
      <c r="A907" s="19"/>
      <c r="B907" s="19"/>
      <c r="C907" s="19"/>
    </row>
    <row r="908" customFormat="false" ht="14.25" hidden="false" customHeight="false" outlineLevel="0" collapsed="false">
      <c r="A908" s="19"/>
      <c r="B908" s="19"/>
      <c r="C908" s="19"/>
    </row>
    <row r="909" customFormat="false" ht="14.25" hidden="false" customHeight="false" outlineLevel="0" collapsed="false">
      <c r="A909" s="19"/>
      <c r="B909" s="19"/>
      <c r="C909" s="19"/>
    </row>
    <row r="910" customFormat="false" ht="14.25" hidden="false" customHeight="false" outlineLevel="0" collapsed="false">
      <c r="A910" s="19"/>
      <c r="B910" s="19"/>
      <c r="C910" s="19"/>
    </row>
    <row r="911" customFormat="false" ht="14.25" hidden="false" customHeight="false" outlineLevel="0" collapsed="false">
      <c r="A911" s="19"/>
      <c r="B911" s="19"/>
      <c r="C911" s="19"/>
    </row>
    <row r="912" customFormat="false" ht="14.25" hidden="false" customHeight="false" outlineLevel="0" collapsed="false">
      <c r="A912" s="19"/>
      <c r="B912" s="19"/>
      <c r="C912" s="19"/>
    </row>
    <row r="913" customFormat="false" ht="14.25" hidden="false" customHeight="false" outlineLevel="0" collapsed="false">
      <c r="A913" s="19"/>
      <c r="B913" s="19"/>
      <c r="C913" s="19"/>
    </row>
    <row r="914" customFormat="false" ht="14.25" hidden="false" customHeight="false" outlineLevel="0" collapsed="false">
      <c r="A914" s="19"/>
      <c r="B914" s="19"/>
      <c r="C914" s="19"/>
    </row>
    <row r="915" customFormat="false" ht="14.25" hidden="false" customHeight="false" outlineLevel="0" collapsed="false">
      <c r="A915" s="19"/>
      <c r="B915" s="19"/>
      <c r="C915" s="19"/>
    </row>
    <row r="916" customFormat="false" ht="14.25" hidden="false" customHeight="false" outlineLevel="0" collapsed="false">
      <c r="A916" s="19"/>
      <c r="B916" s="19"/>
      <c r="C916" s="19"/>
    </row>
    <row r="917" customFormat="false" ht="14.25" hidden="false" customHeight="false" outlineLevel="0" collapsed="false">
      <c r="A917" s="19"/>
      <c r="B917" s="19"/>
      <c r="C917" s="19"/>
    </row>
    <row r="918" customFormat="false" ht="14.25" hidden="false" customHeight="false" outlineLevel="0" collapsed="false">
      <c r="A918" s="19"/>
      <c r="B918" s="19"/>
      <c r="C918" s="19"/>
    </row>
    <row r="919" customFormat="false" ht="14.25" hidden="false" customHeight="false" outlineLevel="0" collapsed="false">
      <c r="A919" s="19"/>
      <c r="B919" s="19"/>
      <c r="C919" s="19"/>
    </row>
    <row r="920" customFormat="false" ht="14.25" hidden="false" customHeight="false" outlineLevel="0" collapsed="false">
      <c r="A920" s="19"/>
      <c r="B920" s="19"/>
      <c r="C920" s="19"/>
    </row>
    <row r="921" customFormat="false" ht="14.25" hidden="false" customHeight="false" outlineLevel="0" collapsed="false">
      <c r="A921" s="19"/>
      <c r="B921" s="19"/>
      <c r="C921" s="19"/>
    </row>
    <row r="922" customFormat="false" ht="14.25" hidden="false" customHeight="false" outlineLevel="0" collapsed="false">
      <c r="A922" s="19"/>
      <c r="B922" s="19"/>
      <c r="C922" s="19"/>
    </row>
    <row r="923" customFormat="false" ht="14.25" hidden="false" customHeight="false" outlineLevel="0" collapsed="false">
      <c r="A923" s="19"/>
      <c r="B923" s="19"/>
      <c r="C923" s="19"/>
    </row>
    <row r="924" customFormat="false" ht="14.25" hidden="false" customHeight="false" outlineLevel="0" collapsed="false">
      <c r="A924" s="19"/>
      <c r="B924" s="19"/>
      <c r="C924" s="19"/>
    </row>
    <row r="925" customFormat="false" ht="14.25" hidden="false" customHeight="false" outlineLevel="0" collapsed="false">
      <c r="A925" s="19"/>
      <c r="B925" s="19"/>
      <c r="C925" s="19"/>
    </row>
    <row r="926" customFormat="false" ht="14.25" hidden="false" customHeight="false" outlineLevel="0" collapsed="false">
      <c r="A926" s="19"/>
      <c r="B926" s="19"/>
      <c r="C926" s="19"/>
    </row>
    <row r="927" customFormat="false" ht="14.25" hidden="false" customHeight="false" outlineLevel="0" collapsed="false">
      <c r="A927" s="19"/>
      <c r="B927" s="19"/>
      <c r="C927" s="19"/>
    </row>
    <row r="928" customFormat="false" ht="14.25" hidden="false" customHeight="false" outlineLevel="0" collapsed="false">
      <c r="A928" s="19"/>
      <c r="B928" s="19"/>
      <c r="C928" s="19"/>
    </row>
    <row r="929" customFormat="false" ht="14.25" hidden="false" customHeight="false" outlineLevel="0" collapsed="false">
      <c r="A929" s="19"/>
      <c r="B929" s="19"/>
      <c r="C929" s="19"/>
    </row>
    <row r="930" customFormat="false" ht="14.25" hidden="false" customHeight="false" outlineLevel="0" collapsed="false">
      <c r="A930" s="19"/>
      <c r="B930" s="19"/>
      <c r="C930" s="19"/>
    </row>
    <row r="931" customFormat="false" ht="14.25" hidden="false" customHeight="false" outlineLevel="0" collapsed="false">
      <c r="A931" s="19"/>
      <c r="B931" s="19"/>
      <c r="C931" s="19"/>
    </row>
    <row r="932" customFormat="false" ht="14.25" hidden="false" customHeight="false" outlineLevel="0" collapsed="false">
      <c r="A932" s="19"/>
      <c r="B932" s="19"/>
      <c r="C932" s="19"/>
    </row>
    <row r="933" customFormat="false" ht="14.25" hidden="false" customHeight="false" outlineLevel="0" collapsed="false">
      <c r="A933" s="19"/>
      <c r="B933" s="19"/>
      <c r="C933" s="19"/>
    </row>
    <row r="934" customFormat="false" ht="14.25" hidden="false" customHeight="false" outlineLevel="0" collapsed="false">
      <c r="A934" s="19"/>
      <c r="B934" s="19"/>
      <c r="C934" s="19"/>
    </row>
    <row r="935" customFormat="false" ht="14.25" hidden="false" customHeight="false" outlineLevel="0" collapsed="false">
      <c r="A935" s="19"/>
      <c r="B935" s="19"/>
      <c r="C935" s="19"/>
    </row>
    <row r="936" customFormat="false" ht="14.25" hidden="false" customHeight="false" outlineLevel="0" collapsed="false">
      <c r="A936" s="19"/>
      <c r="B936" s="19"/>
      <c r="C936" s="19"/>
    </row>
    <row r="937" customFormat="false" ht="14.25" hidden="false" customHeight="false" outlineLevel="0" collapsed="false">
      <c r="A937" s="19"/>
      <c r="B937" s="19"/>
      <c r="C937" s="19"/>
    </row>
    <row r="938" customFormat="false" ht="14.25" hidden="false" customHeight="false" outlineLevel="0" collapsed="false">
      <c r="A938" s="19"/>
      <c r="B938" s="19"/>
      <c r="C938" s="19"/>
    </row>
    <row r="939" customFormat="false" ht="14.25" hidden="false" customHeight="false" outlineLevel="0" collapsed="false">
      <c r="A939" s="19"/>
      <c r="B939" s="19"/>
      <c r="C939" s="19"/>
    </row>
    <row r="940" customFormat="false" ht="14.25" hidden="false" customHeight="false" outlineLevel="0" collapsed="false">
      <c r="A940" s="19"/>
      <c r="B940" s="19"/>
      <c r="C940" s="19"/>
    </row>
    <row r="941" customFormat="false" ht="14.25" hidden="false" customHeight="false" outlineLevel="0" collapsed="false">
      <c r="A941" s="19"/>
      <c r="B941" s="19"/>
      <c r="C941" s="19"/>
    </row>
    <row r="942" customFormat="false" ht="14.25" hidden="false" customHeight="false" outlineLevel="0" collapsed="false">
      <c r="A942" s="19"/>
      <c r="B942" s="19"/>
      <c r="C942" s="19"/>
    </row>
    <row r="943" customFormat="false" ht="14.25" hidden="false" customHeight="false" outlineLevel="0" collapsed="false">
      <c r="A943" s="19"/>
      <c r="B943" s="19"/>
      <c r="C943" s="19"/>
    </row>
    <row r="944" customFormat="false" ht="14.25" hidden="false" customHeight="false" outlineLevel="0" collapsed="false">
      <c r="A944" s="19"/>
      <c r="B944" s="19"/>
      <c r="C944" s="19"/>
    </row>
    <row r="945" customFormat="false" ht="14.25" hidden="false" customHeight="false" outlineLevel="0" collapsed="false">
      <c r="A945" s="19"/>
      <c r="B945" s="19"/>
      <c r="C945" s="19"/>
    </row>
    <row r="946" customFormat="false" ht="14.25" hidden="false" customHeight="false" outlineLevel="0" collapsed="false">
      <c r="A946" s="19"/>
      <c r="B946" s="19"/>
      <c r="C946" s="19"/>
    </row>
    <row r="947" customFormat="false" ht="14.25" hidden="false" customHeight="false" outlineLevel="0" collapsed="false">
      <c r="A947" s="19"/>
      <c r="B947" s="19"/>
      <c r="C947" s="19"/>
    </row>
    <row r="948" customFormat="false" ht="14.25" hidden="false" customHeight="false" outlineLevel="0" collapsed="false">
      <c r="A948" s="19"/>
      <c r="B948" s="19"/>
      <c r="C948" s="19"/>
    </row>
    <row r="949" customFormat="false" ht="14.25" hidden="false" customHeight="false" outlineLevel="0" collapsed="false">
      <c r="A949" s="19"/>
      <c r="B949" s="19"/>
      <c r="C949" s="19"/>
    </row>
    <row r="950" customFormat="false" ht="14.25" hidden="false" customHeight="false" outlineLevel="0" collapsed="false">
      <c r="A950" s="19"/>
      <c r="B950" s="19"/>
      <c r="C950" s="19"/>
    </row>
    <row r="951" customFormat="false" ht="14.25" hidden="false" customHeight="false" outlineLevel="0" collapsed="false">
      <c r="A951" s="19"/>
      <c r="B951" s="19"/>
      <c r="C951" s="19"/>
    </row>
    <row r="952" customFormat="false" ht="14.25" hidden="false" customHeight="false" outlineLevel="0" collapsed="false">
      <c r="A952" s="19"/>
      <c r="B952" s="19"/>
      <c r="C952" s="19"/>
    </row>
    <row r="953" customFormat="false" ht="14.25" hidden="false" customHeight="false" outlineLevel="0" collapsed="false">
      <c r="A953" s="19"/>
      <c r="B953" s="19"/>
      <c r="C953" s="19"/>
    </row>
    <row r="954" customFormat="false" ht="14.25" hidden="false" customHeight="false" outlineLevel="0" collapsed="false">
      <c r="A954" s="19"/>
      <c r="B954" s="19"/>
      <c r="C954" s="19"/>
    </row>
    <row r="955" customFormat="false" ht="14.25" hidden="false" customHeight="false" outlineLevel="0" collapsed="false">
      <c r="A955" s="19"/>
      <c r="B955" s="19"/>
      <c r="C955" s="19"/>
    </row>
    <row r="956" customFormat="false" ht="14.25" hidden="false" customHeight="false" outlineLevel="0" collapsed="false">
      <c r="A956" s="19"/>
      <c r="B956" s="19"/>
      <c r="C956" s="19"/>
    </row>
    <row r="957" customFormat="false" ht="14.25" hidden="false" customHeight="false" outlineLevel="0" collapsed="false">
      <c r="A957" s="19"/>
      <c r="B957" s="19"/>
      <c r="C957" s="19"/>
    </row>
    <row r="958" customFormat="false" ht="14.25" hidden="false" customHeight="false" outlineLevel="0" collapsed="false">
      <c r="A958" s="19"/>
      <c r="B958" s="19"/>
      <c r="C958" s="19"/>
    </row>
    <row r="959" customFormat="false" ht="14.25" hidden="false" customHeight="false" outlineLevel="0" collapsed="false">
      <c r="A959" s="19"/>
      <c r="B959" s="19"/>
      <c r="C959" s="19"/>
    </row>
    <row r="960" customFormat="false" ht="14.25" hidden="false" customHeight="false" outlineLevel="0" collapsed="false">
      <c r="A960" s="19"/>
      <c r="B960" s="19"/>
      <c r="C960" s="19"/>
    </row>
    <row r="961" customFormat="false" ht="14.25" hidden="false" customHeight="false" outlineLevel="0" collapsed="false">
      <c r="A961" s="19"/>
      <c r="B961" s="19"/>
      <c r="C961" s="19"/>
    </row>
    <row r="962" customFormat="false" ht="14.25" hidden="false" customHeight="false" outlineLevel="0" collapsed="false">
      <c r="A962" s="19"/>
      <c r="B962" s="19"/>
      <c r="C962" s="19"/>
    </row>
    <row r="963" customFormat="false" ht="14.25" hidden="false" customHeight="false" outlineLevel="0" collapsed="false">
      <c r="A963" s="19"/>
      <c r="B963" s="19"/>
      <c r="C963" s="19"/>
    </row>
    <row r="964" customFormat="false" ht="14.25" hidden="false" customHeight="false" outlineLevel="0" collapsed="false">
      <c r="A964" s="19"/>
      <c r="B964" s="19"/>
      <c r="C964" s="19"/>
    </row>
    <row r="965" customFormat="false" ht="14.25" hidden="false" customHeight="false" outlineLevel="0" collapsed="false">
      <c r="A965" s="19"/>
      <c r="B965" s="19"/>
      <c r="C965" s="19"/>
    </row>
    <row r="966" customFormat="false" ht="14.25" hidden="false" customHeight="false" outlineLevel="0" collapsed="false">
      <c r="A966" s="19"/>
      <c r="B966" s="19"/>
      <c r="C966" s="19"/>
    </row>
    <row r="967" customFormat="false" ht="14.25" hidden="false" customHeight="false" outlineLevel="0" collapsed="false">
      <c r="A967" s="19"/>
      <c r="B967" s="19"/>
      <c r="C967" s="19"/>
    </row>
    <row r="968" customFormat="false" ht="14.25" hidden="false" customHeight="false" outlineLevel="0" collapsed="false">
      <c r="A968" s="19"/>
      <c r="B968" s="19"/>
      <c r="C968" s="19"/>
    </row>
    <row r="969" customFormat="false" ht="14.25" hidden="false" customHeight="false" outlineLevel="0" collapsed="false">
      <c r="A969" s="19"/>
      <c r="B969" s="19"/>
      <c r="C969" s="19"/>
    </row>
    <row r="970" customFormat="false" ht="14.25" hidden="false" customHeight="false" outlineLevel="0" collapsed="false">
      <c r="A970" s="19"/>
      <c r="B970" s="19"/>
      <c r="C970" s="19"/>
    </row>
    <row r="971" customFormat="false" ht="14.25" hidden="false" customHeight="false" outlineLevel="0" collapsed="false">
      <c r="A971" s="19"/>
      <c r="B971" s="19"/>
      <c r="C971" s="19"/>
    </row>
    <row r="972" customFormat="false" ht="14.25" hidden="false" customHeight="false" outlineLevel="0" collapsed="false">
      <c r="A972" s="19"/>
      <c r="B972" s="19"/>
      <c r="C972" s="19"/>
    </row>
    <row r="973" customFormat="false" ht="14.25" hidden="false" customHeight="false" outlineLevel="0" collapsed="false">
      <c r="A973" s="19"/>
      <c r="B973" s="19"/>
      <c r="C973" s="19"/>
    </row>
    <row r="974" customFormat="false" ht="14.25" hidden="false" customHeight="false" outlineLevel="0" collapsed="false">
      <c r="A974" s="19"/>
      <c r="B974" s="19"/>
      <c r="C974" s="19"/>
    </row>
    <row r="975" customFormat="false" ht="14.25" hidden="false" customHeight="false" outlineLevel="0" collapsed="false">
      <c r="A975" s="19"/>
      <c r="B975" s="19"/>
      <c r="C975" s="19"/>
    </row>
    <row r="976" customFormat="false" ht="14.25" hidden="false" customHeight="false" outlineLevel="0" collapsed="false">
      <c r="A976" s="19"/>
      <c r="B976" s="19"/>
      <c r="C976" s="19"/>
    </row>
    <row r="977" customFormat="false" ht="14.25" hidden="false" customHeight="false" outlineLevel="0" collapsed="false">
      <c r="A977" s="19"/>
      <c r="B977" s="19"/>
      <c r="C977" s="19"/>
    </row>
    <row r="978" customFormat="false" ht="14.25" hidden="false" customHeight="false" outlineLevel="0" collapsed="false">
      <c r="A978" s="19"/>
      <c r="B978" s="19"/>
      <c r="C978" s="19"/>
    </row>
    <row r="979" customFormat="false" ht="14.25" hidden="false" customHeight="false" outlineLevel="0" collapsed="false">
      <c r="A979" s="19"/>
      <c r="B979" s="19"/>
      <c r="C979" s="19"/>
    </row>
    <row r="980" customFormat="false" ht="14.25" hidden="false" customHeight="false" outlineLevel="0" collapsed="false">
      <c r="A980" s="19"/>
      <c r="B980" s="19"/>
      <c r="C980" s="19"/>
    </row>
    <row r="981" customFormat="false" ht="14.25" hidden="false" customHeight="false" outlineLevel="0" collapsed="false">
      <c r="A981" s="19"/>
      <c r="B981" s="19"/>
      <c r="C981" s="19"/>
    </row>
    <row r="982" customFormat="false" ht="14.25" hidden="false" customHeight="false" outlineLevel="0" collapsed="false">
      <c r="A982" s="19"/>
      <c r="B982" s="19"/>
      <c r="C982" s="19"/>
    </row>
    <row r="983" customFormat="false" ht="14.25" hidden="false" customHeight="false" outlineLevel="0" collapsed="false">
      <c r="A983" s="19"/>
      <c r="B983" s="19"/>
      <c r="C983" s="19"/>
    </row>
    <row r="984" customFormat="false" ht="14.25" hidden="false" customHeight="false" outlineLevel="0" collapsed="false">
      <c r="A984" s="19"/>
      <c r="B984" s="19"/>
      <c r="C984" s="19"/>
    </row>
    <row r="985" customFormat="false" ht="14.25" hidden="false" customHeight="false" outlineLevel="0" collapsed="false">
      <c r="A985" s="19"/>
      <c r="B985" s="19"/>
      <c r="C985" s="19"/>
    </row>
    <row r="986" customFormat="false" ht="14.25" hidden="false" customHeight="false" outlineLevel="0" collapsed="false">
      <c r="A986" s="19"/>
      <c r="B986" s="19"/>
      <c r="C986" s="19"/>
    </row>
    <row r="987" customFormat="false" ht="14.25" hidden="false" customHeight="false" outlineLevel="0" collapsed="false">
      <c r="A987" s="19"/>
      <c r="B987" s="19"/>
      <c r="C987" s="19"/>
    </row>
    <row r="988" customFormat="false" ht="14.25" hidden="false" customHeight="false" outlineLevel="0" collapsed="false">
      <c r="A988" s="19"/>
      <c r="B988" s="19"/>
      <c r="C988" s="19"/>
    </row>
    <row r="989" customFormat="false" ht="14.25" hidden="false" customHeight="false" outlineLevel="0" collapsed="false">
      <c r="A989" s="19"/>
      <c r="B989" s="19"/>
      <c r="C989" s="19"/>
    </row>
    <row r="990" customFormat="false" ht="14.25" hidden="false" customHeight="false" outlineLevel="0" collapsed="false">
      <c r="A990" s="19"/>
      <c r="B990" s="19"/>
      <c r="C990" s="19"/>
    </row>
    <row r="991" customFormat="false" ht="14.25" hidden="false" customHeight="false" outlineLevel="0" collapsed="false">
      <c r="A991" s="19"/>
      <c r="B991" s="19"/>
      <c r="C991" s="19"/>
    </row>
    <row r="992" customFormat="false" ht="14.25" hidden="false" customHeight="false" outlineLevel="0" collapsed="false">
      <c r="A992" s="19"/>
      <c r="B992" s="19"/>
      <c r="C992" s="19"/>
    </row>
    <row r="993" customFormat="false" ht="14.25" hidden="false" customHeight="false" outlineLevel="0" collapsed="false">
      <c r="A993" s="19"/>
      <c r="B993" s="19"/>
      <c r="C993" s="19"/>
    </row>
    <row r="994" customFormat="false" ht="14.25" hidden="false" customHeight="false" outlineLevel="0" collapsed="false">
      <c r="A994" s="19"/>
      <c r="B994" s="19"/>
      <c r="C994" s="19"/>
    </row>
    <row r="995" customFormat="false" ht="14.25" hidden="false" customHeight="false" outlineLevel="0" collapsed="false">
      <c r="A995" s="19"/>
      <c r="B995" s="19"/>
      <c r="C995" s="19"/>
    </row>
    <row r="996" customFormat="false" ht="14.25" hidden="false" customHeight="false" outlineLevel="0" collapsed="false">
      <c r="A996" s="19"/>
      <c r="B996" s="19"/>
      <c r="C996" s="19"/>
    </row>
    <row r="997" customFormat="false" ht="14.25" hidden="false" customHeight="false" outlineLevel="0" collapsed="false">
      <c r="A997" s="19"/>
      <c r="B997" s="19"/>
      <c r="C997" s="19"/>
    </row>
    <row r="998" customFormat="false" ht="14.25" hidden="false" customHeight="false" outlineLevel="0" collapsed="false">
      <c r="A998" s="19"/>
      <c r="B998" s="19"/>
      <c r="C998" s="19"/>
    </row>
    <row r="999" customFormat="false" ht="14.25" hidden="false" customHeight="false" outlineLevel="0" collapsed="false">
      <c r="A999" s="19"/>
      <c r="B999" s="19"/>
      <c r="C999" s="19"/>
    </row>
    <row r="1000" customFormat="false" ht="14.25" hidden="false" customHeight="false" outlineLevel="0" collapsed="false">
      <c r="A1000" s="19"/>
      <c r="B1000" s="19"/>
      <c r="C1000" s="19"/>
    </row>
    <row r="1001" customFormat="false" ht="14.25" hidden="false" customHeight="false" outlineLevel="0" collapsed="false">
      <c r="A1001" s="19"/>
      <c r="B1001" s="19"/>
      <c r="C1001" s="19"/>
    </row>
    <row r="1002" customFormat="false" ht="14.25" hidden="false" customHeight="false" outlineLevel="0" collapsed="false">
      <c r="A1002" s="19"/>
      <c r="B1002" s="19"/>
      <c r="C1002" s="19"/>
    </row>
    <row r="1003" customFormat="false" ht="14.25" hidden="false" customHeight="false" outlineLevel="0" collapsed="false">
      <c r="A1003" s="19"/>
      <c r="B1003" s="19"/>
      <c r="C1003" s="19"/>
    </row>
    <row r="1004" customFormat="false" ht="14.25" hidden="false" customHeight="false" outlineLevel="0" collapsed="false">
      <c r="A1004" s="19"/>
      <c r="B1004" s="19"/>
      <c r="C1004" s="19"/>
    </row>
    <row r="1005" customFormat="false" ht="14.25" hidden="false" customHeight="false" outlineLevel="0" collapsed="false">
      <c r="A1005" s="19"/>
      <c r="B1005" s="19"/>
      <c r="C1005" s="19"/>
    </row>
    <row r="1006" customFormat="false" ht="14.25" hidden="false" customHeight="false" outlineLevel="0" collapsed="false">
      <c r="A1006" s="19"/>
      <c r="B1006" s="19"/>
      <c r="C1006" s="19"/>
    </row>
    <row r="1007" customFormat="false" ht="14.25" hidden="false" customHeight="false" outlineLevel="0" collapsed="false">
      <c r="A1007" s="19"/>
      <c r="B1007" s="19"/>
      <c r="C1007" s="19"/>
    </row>
    <row r="1008" customFormat="false" ht="14.25" hidden="false" customHeight="false" outlineLevel="0" collapsed="false">
      <c r="A1008" s="19"/>
      <c r="B1008" s="19"/>
      <c r="C1008" s="19"/>
    </row>
    <row r="1009" customFormat="false" ht="14.25" hidden="false" customHeight="false" outlineLevel="0" collapsed="false">
      <c r="A1009" s="19"/>
      <c r="B1009" s="19"/>
      <c r="C1009" s="19"/>
    </row>
    <row r="1010" customFormat="false" ht="14.25" hidden="false" customHeight="false" outlineLevel="0" collapsed="false">
      <c r="A1010" s="19"/>
      <c r="B1010" s="19"/>
      <c r="C1010" s="19"/>
    </row>
    <row r="1011" customFormat="false" ht="14.25" hidden="false" customHeight="false" outlineLevel="0" collapsed="false">
      <c r="A1011" s="19"/>
      <c r="B1011" s="19"/>
      <c r="C1011" s="19"/>
    </row>
    <row r="1012" customFormat="false" ht="14.25" hidden="false" customHeight="false" outlineLevel="0" collapsed="false">
      <c r="A1012" s="19"/>
      <c r="B1012" s="19"/>
      <c r="C1012" s="19"/>
    </row>
    <row r="1013" customFormat="false" ht="14.25" hidden="false" customHeight="false" outlineLevel="0" collapsed="false">
      <c r="A1013" s="19"/>
      <c r="B1013" s="19"/>
      <c r="C1013" s="19"/>
    </row>
    <row r="1014" customFormat="false" ht="14.25" hidden="false" customHeight="false" outlineLevel="0" collapsed="false">
      <c r="A1014" s="19"/>
      <c r="B1014" s="19"/>
      <c r="C1014" s="19"/>
    </row>
    <row r="1015" customFormat="false" ht="14.25" hidden="false" customHeight="false" outlineLevel="0" collapsed="false">
      <c r="A1015" s="19"/>
      <c r="B1015" s="19"/>
      <c r="C1015" s="19"/>
    </row>
    <row r="1016" customFormat="false" ht="14.25" hidden="false" customHeight="false" outlineLevel="0" collapsed="false">
      <c r="A1016" s="19"/>
      <c r="B1016" s="19"/>
      <c r="C1016" s="19"/>
    </row>
    <row r="1017" customFormat="false" ht="14.25" hidden="false" customHeight="false" outlineLevel="0" collapsed="false">
      <c r="A1017" s="19"/>
      <c r="B1017" s="19"/>
      <c r="C1017" s="19"/>
    </row>
    <row r="1018" customFormat="false" ht="14.25" hidden="false" customHeight="false" outlineLevel="0" collapsed="false">
      <c r="A1018" s="19"/>
      <c r="B1018" s="19"/>
      <c r="C1018" s="19"/>
    </row>
    <row r="1019" customFormat="false" ht="14.25" hidden="false" customHeight="false" outlineLevel="0" collapsed="false">
      <c r="A1019" s="19"/>
      <c r="B1019" s="19"/>
      <c r="C1019" s="19"/>
    </row>
    <row r="1020" customFormat="false" ht="14.25" hidden="false" customHeight="false" outlineLevel="0" collapsed="false">
      <c r="A1020" s="19"/>
      <c r="B1020" s="19"/>
      <c r="C1020" s="19"/>
    </row>
    <row r="1021" customFormat="false" ht="14.25" hidden="false" customHeight="false" outlineLevel="0" collapsed="false">
      <c r="A1021" s="19"/>
      <c r="B1021" s="19"/>
      <c r="C1021" s="19"/>
    </row>
    <row r="1022" customFormat="false" ht="14.25" hidden="false" customHeight="false" outlineLevel="0" collapsed="false">
      <c r="A1022" s="19"/>
      <c r="B1022" s="19"/>
      <c r="C1022" s="19"/>
    </row>
    <row r="1023" customFormat="false" ht="14.25" hidden="false" customHeight="false" outlineLevel="0" collapsed="false">
      <c r="A1023" s="19"/>
      <c r="B1023" s="19"/>
      <c r="C1023" s="19"/>
    </row>
    <row r="1024" customFormat="false" ht="14.25" hidden="false" customHeight="false" outlineLevel="0" collapsed="false">
      <c r="A1024" s="19"/>
      <c r="B1024" s="19"/>
      <c r="C1024" s="19"/>
    </row>
    <row r="1025" customFormat="false" ht="14.25" hidden="false" customHeight="false" outlineLevel="0" collapsed="false">
      <c r="A1025" s="19"/>
      <c r="B1025" s="19"/>
      <c r="C1025" s="19"/>
    </row>
    <row r="1026" customFormat="false" ht="14.25" hidden="false" customHeight="false" outlineLevel="0" collapsed="false">
      <c r="A1026" s="19"/>
      <c r="B1026" s="19"/>
      <c r="C1026" s="19"/>
    </row>
    <row r="1027" customFormat="false" ht="14.25" hidden="false" customHeight="false" outlineLevel="0" collapsed="false">
      <c r="A1027" s="19"/>
      <c r="B1027" s="19"/>
      <c r="C1027" s="19"/>
    </row>
    <row r="1028" customFormat="false" ht="14.25" hidden="false" customHeight="false" outlineLevel="0" collapsed="false">
      <c r="A1028" s="19"/>
      <c r="B1028" s="19"/>
      <c r="C1028" s="19"/>
    </row>
    <row r="1029" customFormat="false" ht="14.25" hidden="false" customHeight="false" outlineLevel="0" collapsed="false">
      <c r="A1029" s="19"/>
      <c r="B1029" s="19"/>
      <c r="C1029" s="19"/>
    </row>
    <row r="1030" customFormat="false" ht="14.25" hidden="false" customHeight="false" outlineLevel="0" collapsed="false">
      <c r="A1030" s="19"/>
      <c r="B1030" s="19"/>
      <c r="C1030" s="19"/>
    </row>
    <row r="1031" customFormat="false" ht="14.25" hidden="false" customHeight="false" outlineLevel="0" collapsed="false">
      <c r="A1031" s="19"/>
      <c r="B1031" s="19"/>
      <c r="C1031" s="19"/>
    </row>
    <row r="1032" customFormat="false" ht="14.25" hidden="false" customHeight="false" outlineLevel="0" collapsed="false">
      <c r="A1032" s="19"/>
      <c r="B1032" s="19"/>
      <c r="C1032" s="19"/>
    </row>
    <row r="1033" customFormat="false" ht="14.25" hidden="false" customHeight="false" outlineLevel="0" collapsed="false">
      <c r="A1033" s="19"/>
      <c r="B1033" s="19"/>
      <c r="C1033" s="19"/>
    </row>
    <row r="1034" customFormat="false" ht="14.25" hidden="false" customHeight="false" outlineLevel="0" collapsed="false">
      <c r="A1034" s="19"/>
      <c r="B1034" s="19"/>
      <c r="C1034" s="19"/>
    </row>
  </sheetData>
  <dataValidations count="3">
    <dataValidation allowBlank="true" errorStyle="stop" operator="between" showDropDown="false" showErrorMessage="true" showInputMessage="false" sqref="A1:A1034" type="list">
      <formula1>#NAME?</formula1>
      <formula2>0</formula2>
    </dataValidation>
    <dataValidation allowBlank="true" errorStyle="stop" operator="between" showDropDown="false" showErrorMessage="true" showInputMessage="false" sqref="B1:B1034" type="list">
      <formula1>INDIRECT($A1)</formula1>
      <formula2>0</formula2>
    </dataValidation>
    <dataValidation allowBlank="true" errorStyle="stop" operator="between" showDropDown="false" showErrorMessage="true" showInputMessage="false" sqref="C1:C1034" type="list">
      <formula1>INDIRECT($B1)</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31"/>
    </sheetView>
  </sheetViews>
  <sheetFormatPr defaultColWidth="8.9921875" defaultRowHeight="14.25" zeroHeight="false" outlineLevelRow="0" outlineLevelCol="0"/>
  <cols>
    <col collapsed="false" customWidth="true" hidden="false" outlineLevel="0" max="1" min="1" style="0" width="19.87"/>
    <col collapsed="false" customWidth="true" hidden="false" outlineLevel="0" max="2" min="2" style="0" width="25.62"/>
    <col collapsed="false" customWidth="true" hidden="false" outlineLevel="0" max="3" min="3" style="0" width="21.75"/>
    <col collapsed="false" customWidth="true" hidden="false" outlineLevel="0" max="4" min="4" style="0" width="8.36"/>
    <col collapsed="false" customWidth="true" hidden="false" outlineLevel="0" max="5" min="5" style="0" width="27.49"/>
    <col collapsed="false" customWidth="true" hidden="false" outlineLevel="0" max="6" min="6" style="0" width="35.37"/>
    <col collapsed="false" customWidth="true" hidden="false" outlineLevel="0" max="8" min="7" style="0" width="25.62"/>
    <col collapsed="false" customWidth="true" hidden="false" outlineLevel="0" max="10" min="9" style="0" width="31.49"/>
    <col collapsed="false" customWidth="true" hidden="false" outlineLevel="0" max="11" min="11" style="0" width="33.36"/>
    <col collapsed="false" customWidth="true" hidden="false" outlineLevel="0" max="12" min="12" style="0" width="27.49"/>
    <col collapsed="false" customWidth="true" hidden="false" outlineLevel="0" max="13" min="13" style="0" width="29.49"/>
    <col collapsed="false" customWidth="true" hidden="false" outlineLevel="0" max="14" min="14" style="0" width="39.12"/>
    <col collapsed="false" customWidth="true" hidden="false" outlineLevel="0" max="16" min="15" style="0" width="17.87"/>
    <col collapsed="false" customWidth="true" hidden="false" outlineLevel="0" max="17" min="17" style="0" width="25.62"/>
    <col collapsed="false" customWidth="true" hidden="false" outlineLevel="0" max="18" min="18" style="0" width="37.25"/>
    <col collapsed="false" customWidth="true" hidden="false" outlineLevel="0" max="19" min="19" style="0" width="31.49"/>
    <col collapsed="false" customWidth="true" hidden="false" outlineLevel="0" max="20" min="20" style="0" width="35.37"/>
    <col collapsed="false" customWidth="true" hidden="false" outlineLevel="0" max="21" min="21" style="0" width="23.62"/>
    <col collapsed="false" customWidth="true" hidden="false" outlineLevel="0" max="22" min="22" style="0" width="27.49"/>
    <col collapsed="false" customWidth="true" hidden="false" outlineLevel="0" max="23" min="23" style="0" width="29.49"/>
    <col collapsed="false" customWidth="true" hidden="false" outlineLevel="0" max="24" min="24" style="0" width="40.99"/>
    <col collapsed="false" customWidth="true" hidden="false" outlineLevel="0" max="26" min="25" style="0" width="25.62"/>
    <col collapsed="false" customWidth="true" hidden="false" outlineLevel="0" max="27" min="27" style="0" width="40.99"/>
    <col collapsed="false" customWidth="true" hidden="false" outlineLevel="0" max="28" min="28" style="0" width="35.37"/>
    <col collapsed="false" customWidth="true" hidden="false" outlineLevel="0" max="29" min="29" style="0" width="37.25"/>
    <col collapsed="false" customWidth="true" hidden="false" outlineLevel="0" max="30" min="30" style="0" width="33.36"/>
    <col collapsed="false" customWidth="true" hidden="false" outlineLevel="0" max="31" min="31" style="0" width="25.62"/>
    <col collapsed="false" customWidth="true" hidden="false" outlineLevel="0" max="32" min="32" style="0" width="37.25"/>
    <col collapsed="false" customWidth="true" hidden="false" outlineLevel="0" max="33" min="33" style="0" width="13.99"/>
    <col collapsed="false" customWidth="true" hidden="false" outlineLevel="0" max="34" min="34" style="0" width="21.75"/>
    <col collapsed="false" customWidth="true" hidden="false" outlineLevel="0" max="36" min="35" style="0" width="15.99"/>
    <col collapsed="false" customWidth="true" hidden="false" outlineLevel="0" max="38" min="37" style="0" width="21.75"/>
    <col collapsed="false" customWidth="true" hidden="false" outlineLevel="0" max="39" min="39" style="0" width="19.87"/>
    <col collapsed="false" customWidth="true" hidden="false" outlineLevel="0" max="40" min="40" style="0" width="23.62"/>
    <col collapsed="false" customWidth="true" hidden="false" outlineLevel="0" max="41" min="41" style="0" width="21.75"/>
    <col collapsed="false" customWidth="true" hidden="false" outlineLevel="0" max="42" min="42" style="0" width="10.25"/>
    <col collapsed="false" customWidth="true" hidden="false" outlineLevel="0" max="43" min="43" style="0" width="31.49"/>
    <col collapsed="false" customWidth="true" hidden="false" outlineLevel="0" max="44" min="44" style="0" width="27.49"/>
    <col collapsed="false" customWidth="true" hidden="false" outlineLevel="0" max="45" min="45" style="0" width="35.37"/>
    <col collapsed="false" customWidth="true" hidden="false" outlineLevel="0" max="46" min="46" style="0" width="23.62"/>
    <col collapsed="false" customWidth="true" hidden="false" outlineLevel="0" max="47" min="47" style="0" width="29.49"/>
    <col collapsed="false" customWidth="true" hidden="false" outlineLevel="0" max="48" min="48" style="0" width="21.75"/>
    <col collapsed="false" customWidth="true" hidden="false" outlineLevel="0" max="49" min="49" style="0" width="29.49"/>
    <col collapsed="false" customWidth="true" hidden="false" outlineLevel="0" max="50" min="50" style="0" width="21.75"/>
    <col collapsed="false" customWidth="true" hidden="false" outlineLevel="0" max="51" min="51" style="0" width="44.99"/>
    <col collapsed="false" customWidth="true" hidden="false" outlineLevel="0" max="52" min="52" style="0" width="37.25"/>
    <col collapsed="false" customWidth="true" hidden="false" outlineLevel="0" max="53" min="53" style="0" width="33.36"/>
    <col collapsed="false" customWidth="true" hidden="false" outlineLevel="0" max="54" min="54" style="0" width="21.75"/>
    <col collapsed="false" customWidth="true" hidden="false" outlineLevel="0" max="55" min="55" style="0" width="23.62"/>
    <col collapsed="false" customWidth="true" hidden="false" outlineLevel="0" max="56" min="56" style="0" width="25.62"/>
    <col collapsed="false" customWidth="true" hidden="false" outlineLevel="0" max="57" min="57" style="0" width="29.49"/>
    <col collapsed="false" customWidth="true" hidden="false" outlineLevel="0" max="58" min="58" style="0" width="19.87"/>
    <col collapsed="false" customWidth="true" hidden="false" outlineLevel="0" max="59" min="59" style="0" width="40.99"/>
    <col collapsed="false" customWidth="true" hidden="false" outlineLevel="0" max="60" min="60" style="0" width="35.37"/>
    <col collapsed="false" customWidth="true" hidden="false" outlineLevel="0" max="61" min="61" style="0" width="19.87"/>
    <col collapsed="false" customWidth="true" hidden="false" outlineLevel="0" max="62" min="62" style="0" width="39.12"/>
    <col collapsed="false" customWidth="true" hidden="false" outlineLevel="0" max="63" min="63" style="0" width="40.99"/>
    <col collapsed="false" customWidth="true" hidden="false" outlineLevel="0" max="64" min="64" style="0" width="25.62"/>
    <col collapsed="false" customWidth="true" hidden="false" outlineLevel="0" max="65" min="65" style="0" width="40.99"/>
    <col collapsed="false" customWidth="true" hidden="false" outlineLevel="0" max="66" min="66" style="0" width="23.62"/>
    <col collapsed="false" customWidth="true" hidden="false" outlineLevel="0" max="67" min="67" style="0" width="31.49"/>
    <col collapsed="false" customWidth="true" hidden="false" outlineLevel="0" max="68" min="68" style="0" width="44.99"/>
    <col collapsed="false" customWidth="true" hidden="false" outlineLevel="0" max="69" min="69" style="0" width="40.99"/>
  </cols>
  <sheetData>
    <row r="1" s="23" customFormat="true" ht="23.1" hidden="false" customHeight="true" outlineLevel="0" collapsed="false">
      <c r="A1" s="23" t="s">
        <v>2310</v>
      </c>
      <c r="B1" s="23" t="s">
        <v>75</v>
      </c>
      <c r="C1" s="23" t="s">
        <v>2311</v>
      </c>
      <c r="D1" s="23" t="s">
        <v>2312</v>
      </c>
      <c r="E1" s="23" t="s">
        <v>2313</v>
      </c>
      <c r="F1" s="23" t="s">
        <v>2314</v>
      </c>
      <c r="G1" s="23" t="s">
        <v>40</v>
      </c>
      <c r="H1" s="23" t="s">
        <v>2315</v>
      </c>
      <c r="I1" s="23" t="s">
        <v>2316</v>
      </c>
      <c r="J1" s="23" t="s">
        <v>2317</v>
      </c>
      <c r="K1" s="23" t="s">
        <v>2318</v>
      </c>
      <c r="L1" s="23" t="s">
        <v>2319</v>
      </c>
      <c r="M1" s="23" t="s">
        <v>2320</v>
      </c>
      <c r="N1" s="23" t="s">
        <v>2321</v>
      </c>
      <c r="O1" s="23" t="s">
        <v>2322</v>
      </c>
      <c r="P1" s="23" t="s">
        <v>2323</v>
      </c>
      <c r="Q1" s="23" t="s">
        <v>2324</v>
      </c>
      <c r="R1" s="23" t="s">
        <v>2325</v>
      </c>
      <c r="S1" s="23" t="s">
        <v>2326</v>
      </c>
      <c r="T1" s="23" t="s">
        <v>2327</v>
      </c>
      <c r="U1" s="23" t="s">
        <v>2328</v>
      </c>
      <c r="V1" s="23" t="s">
        <v>2329</v>
      </c>
      <c r="W1" s="23" t="s">
        <v>2330</v>
      </c>
      <c r="X1" s="23" t="s">
        <v>2331</v>
      </c>
      <c r="Y1" s="23" t="s">
        <v>2332</v>
      </c>
      <c r="Z1" s="23" t="s">
        <v>2333</v>
      </c>
      <c r="AA1" s="23" t="s">
        <v>2334</v>
      </c>
      <c r="AB1" s="23" t="s">
        <v>2335</v>
      </c>
      <c r="AC1" s="23" t="s">
        <v>2336</v>
      </c>
      <c r="AD1" s="23" t="s">
        <v>2337</v>
      </c>
      <c r="AE1" s="23" t="s">
        <v>2338</v>
      </c>
      <c r="AF1" s="23" t="s">
        <v>2339</v>
      </c>
      <c r="AG1" s="23" t="s">
        <v>2340</v>
      </c>
      <c r="AH1" s="23" t="s">
        <v>2341</v>
      </c>
      <c r="AI1" s="23" t="s">
        <v>2342</v>
      </c>
      <c r="AJ1" s="23" t="s">
        <v>2343</v>
      </c>
      <c r="AK1" s="23" t="s">
        <v>2344</v>
      </c>
      <c r="AL1" s="23" t="s">
        <v>2345</v>
      </c>
      <c r="AM1" s="23" t="s">
        <v>2346</v>
      </c>
      <c r="AN1" s="23" t="s">
        <v>2347</v>
      </c>
      <c r="AO1" s="23" t="s">
        <v>2348</v>
      </c>
      <c r="AP1" s="23" t="s">
        <v>2349</v>
      </c>
      <c r="AQ1" s="23" t="s">
        <v>2350</v>
      </c>
      <c r="AR1" s="23" t="s">
        <v>2351</v>
      </c>
      <c r="AS1" s="23" t="s">
        <v>2352</v>
      </c>
      <c r="AT1" s="23" t="s">
        <v>2353</v>
      </c>
      <c r="AU1" s="23" t="s">
        <v>2354</v>
      </c>
      <c r="AV1" s="23" t="s">
        <v>2355</v>
      </c>
      <c r="AW1" s="23" t="s">
        <v>2356</v>
      </c>
      <c r="AX1" s="23" t="s">
        <v>2357</v>
      </c>
      <c r="AY1" s="23" t="s">
        <v>2358</v>
      </c>
      <c r="AZ1" s="23" t="s">
        <v>2359</v>
      </c>
      <c r="BA1" s="23" t="s">
        <v>2360</v>
      </c>
      <c r="BB1" s="23" t="s">
        <v>2361</v>
      </c>
      <c r="BC1" s="23" t="s">
        <v>2362</v>
      </c>
      <c r="BD1" s="23" t="s">
        <v>2363</v>
      </c>
      <c r="BE1" s="23" t="s">
        <v>2364</v>
      </c>
      <c r="BF1" s="23" t="s">
        <v>2365</v>
      </c>
      <c r="BG1" s="23" t="s">
        <v>2366</v>
      </c>
      <c r="BH1" s="23" t="s">
        <v>2367</v>
      </c>
      <c r="BI1" s="23" t="s">
        <v>2368</v>
      </c>
      <c r="BJ1" s="23" t="s">
        <v>2369</v>
      </c>
      <c r="BK1" s="23" t="s">
        <v>2370</v>
      </c>
      <c r="BL1" s="23" t="s">
        <v>2371</v>
      </c>
      <c r="BM1" s="23" t="s">
        <v>2372</v>
      </c>
      <c r="BN1" s="23" t="s">
        <v>2373</v>
      </c>
      <c r="BO1" s="23" t="s">
        <v>2374</v>
      </c>
      <c r="BP1" s="23" t="s">
        <v>2375</v>
      </c>
      <c r="BQ1" s="23" t="s">
        <v>2376</v>
      </c>
    </row>
    <row r="2" customFormat="false" ht="14.25" hidden="false" customHeight="false" outlineLevel="0" collapsed="false">
      <c r="A2" s="24" t="s">
        <v>75</v>
      </c>
      <c r="B2" s="24" t="s">
        <v>2317</v>
      </c>
      <c r="C2" s="24" t="s">
        <v>2340</v>
      </c>
      <c r="D2" s="24" t="s">
        <v>2332</v>
      </c>
      <c r="E2" s="24" t="s">
        <v>2325</v>
      </c>
      <c r="F2" s="24" t="s">
        <v>2360</v>
      </c>
      <c r="G2" s="24" t="s">
        <v>2334</v>
      </c>
      <c r="H2" s="24" t="s">
        <v>2348</v>
      </c>
      <c r="I2" s="24" t="s">
        <v>2352</v>
      </c>
      <c r="J2" s="24" t="s">
        <v>2377</v>
      </c>
      <c r="K2" s="24" t="s">
        <v>2378</v>
      </c>
      <c r="L2" s="24" t="s">
        <v>2379</v>
      </c>
      <c r="M2" s="24" t="s">
        <v>2380</v>
      </c>
      <c r="N2" s="24" t="s">
        <v>2381</v>
      </c>
      <c r="O2" s="24" t="s">
        <v>2382</v>
      </c>
      <c r="P2" s="24" t="s">
        <v>2383</v>
      </c>
      <c r="Q2" s="24" t="s">
        <v>2384</v>
      </c>
      <c r="R2" s="24" t="s">
        <v>2385</v>
      </c>
      <c r="S2" s="24" t="s">
        <v>2386</v>
      </c>
      <c r="T2" s="24" t="s">
        <v>2387</v>
      </c>
      <c r="U2" s="24" t="s">
        <v>2388</v>
      </c>
      <c r="V2" s="24" t="s">
        <v>2389</v>
      </c>
      <c r="W2" s="24" t="s">
        <v>2390</v>
      </c>
      <c r="X2" s="24" t="s">
        <v>2391</v>
      </c>
      <c r="Y2" s="24" t="s">
        <v>2392</v>
      </c>
      <c r="Z2" s="24" t="s">
        <v>2393</v>
      </c>
      <c r="AA2" s="24" t="s">
        <v>2394</v>
      </c>
      <c r="AB2" s="24" t="s">
        <v>2395</v>
      </c>
      <c r="AC2" s="24" t="s">
        <v>2396</v>
      </c>
      <c r="AD2" s="24" t="s">
        <v>2397</v>
      </c>
      <c r="AE2" s="24" t="s">
        <v>2398</v>
      </c>
      <c r="AF2" s="24" t="s">
        <v>2399</v>
      </c>
      <c r="AG2" s="24" t="s">
        <v>2400</v>
      </c>
      <c r="AH2" s="24" t="s">
        <v>2401</v>
      </c>
      <c r="AI2" s="24" t="s">
        <v>2402</v>
      </c>
      <c r="AL2" s="24" t="s">
        <v>2403</v>
      </c>
      <c r="AM2" s="24" t="s">
        <v>2404</v>
      </c>
      <c r="AN2" s="24" t="s">
        <v>2405</v>
      </c>
      <c r="AO2" s="24" t="s">
        <v>2406</v>
      </c>
      <c r="AP2" s="24" t="s">
        <v>2407</v>
      </c>
      <c r="AQ2" s="24" t="s">
        <v>2408</v>
      </c>
      <c r="AR2" s="24" t="s">
        <v>2409</v>
      </c>
      <c r="AS2" s="24" t="s">
        <v>2410</v>
      </c>
      <c r="AT2" s="24" t="s">
        <v>2411</v>
      </c>
      <c r="AU2" s="24" t="s">
        <v>2412</v>
      </c>
      <c r="AV2" s="24" t="s">
        <v>2413</v>
      </c>
      <c r="AW2" s="24" t="s">
        <v>2414</v>
      </c>
      <c r="AY2" s="24" t="s">
        <v>2415</v>
      </c>
      <c r="AZ2" s="24" t="s">
        <v>2416</v>
      </c>
      <c r="BA2" s="24" t="s">
        <v>2417</v>
      </c>
      <c r="BB2" s="24" t="s">
        <v>2418</v>
      </c>
      <c r="BC2" s="24" t="s">
        <v>2419</v>
      </c>
      <c r="BD2" s="24" t="s">
        <v>2420</v>
      </c>
      <c r="BE2" s="24" t="s">
        <v>2421</v>
      </c>
      <c r="BF2" s="24" t="s">
        <v>2422</v>
      </c>
      <c r="BG2" s="24" t="s">
        <v>2423</v>
      </c>
      <c r="BH2" s="24" t="s">
        <v>2424</v>
      </c>
      <c r="BI2" s="24" t="s">
        <v>2425</v>
      </c>
      <c r="BJ2" s="24" t="s">
        <v>2377</v>
      </c>
      <c r="BK2" s="24" t="s">
        <v>2385</v>
      </c>
      <c r="BL2" s="24" t="s">
        <v>2392</v>
      </c>
      <c r="BM2" s="24" t="s">
        <v>2394</v>
      </c>
      <c r="BN2" s="24" t="s">
        <v>2400</v>
      </c>
      <c r="BO2" s="24" t="s">
        <v>2406</v>
      </c>
      <c r="BP2" s="24" t="s">
        <v>2410</v>
      </c>
      <c r="BQ2" s="24" t="s">
        <v>2417</v>
      </c>
    </row>
    <row r="3" customFormat="false" ht="14.25" hidden="false" customHeight="false" outlineLevel="0" collapsed="false">
      <c r="A3" s="24" t="s">
        <v>2311</v>
      </c>
      <c r="B3" s="24" t="s">
        <v>2318</v>
      </c>
      <c r="C3" s="24" t="s">
        <v>2341</v>
      </c>
      <c r="D3" s="24" t="s">
        <v>2333</v>
      </c>
      <c r="E3" s="24" t="s">
        <v>2326</v>
      </c>
      <c r="F3" s="24" t="s">
        <v>2361</v>
      </c>
      <c r="G3" s="24" t="s">
        <v>2335</v>
      </c>
      <c r="H3" s="24" t="s">
        <v>2349</v>
      </c>
      <c r="I3" s="24" t="s">
        <v>2353</v>
      </c>
      <c r="J3" s="24" t="s">
        <v>2426</v>
      </c>
      <c r="K3" s="24" t="s">
        <v>2427</v>
      </c>
      <c r="L3" s="24" t="s">
        <v>2428</v>
      </c>
      <c r="M3" s="24" t="s">
        <v>2429</v>
      </c>
      <c r="N3" s="24" t="s">
        <v>2430</v>
      </c>
      <c r="O3" s="24" t="s">
        <v>2431</v>
      </c>
      <c r="P3" s="24" t="s">
        <v>2432</v>
      </c>
      <c r="Q3" s="24" t="s">
        <v>2433</v>
      </c>
      <c r="R3" s="24" t="s">
        <v>2434</v>
      </c>
      <c r="S3" s="24" t="s">
        <v>2435</v>
      </c>
      <c r="T3" s="24" t="s">
        <v>2436</v>
      </c>
      <c r="U3" s="24" t="s">
        <v>2437</v>
      </c>
      <c r="V3" s="24" t="s">
        <v>2438</v>
      </c>
      <c r="W3" s="24" t="s">
        <v>2439</v>
      </c>
      <c r="X3" s="24" t="s">
        <v>2440</v>
      </c>
      <c r="Y3" s="24" t="s">
        <v>2441</v>
      </c>
      <c r="Z3" s="24" t="s">
        <v>2442</v>
      </c>
      <c r="AA3" s="24" t="s">
        <v>2443</v>
      </c>
      <c r="AB3" s="24" t="s">
        <v>2444</v>
      </c>
      <c r="AC3" s="24" t="s">
        <v>2445</v>
      </c>
      <c r="AD3" s="24" t="s">
        <v>2446</v>
      </c>
      <c r="AE3" s="24" t="s">
        <v>2447</v>
      </c>
      <c r="AF3" s="24" t="s">
        <v>2448</v>
      </c>
      <c r="AG3" s="24" t="s">
        <v>2449</v>
      </c>
      <c r="AH3" s="24" t="s">
        <v>2450</v>
      </c>
      <c r="AI3" s="24" t="s">
        <v>2451</v>
      </c>
      <c r="AL3" s="24" t="s">
        <v>2452</v>
      </c>
      <c r="AM3" s="24" t="s">
        <v>2453</v>
      </c>
      <c r="AN3" s="24" t="s">
        <v>2454</v>
      </c>
      <c r="AO3" s="24" t="s">
        <v>2455</v>
      </c>
      <c r="AP3" s="24" t="s">
        <v>2456</v>
      </c>
      <c r="AQ3" s="24" t="s">
        <v>2457</v>
      </c>
      <c r="AR3" s="24" t="s">
        <v>2458</v>
      </c>
      <c r="AS3" s="24" t="s">
        <v>2459</v>
      </c>
      <c r="AT3" s="24" t="s">
        <v>2460</v>
      </c>
      <c r="AU3" s="24" t="s">
        <v>2461</v>
      </c>
      <c r="AV3" s="24" t="s">
        <v>2462</v>
      </c>
      <c r="AW3" s="24" t="s">
        <v>2463</v>
      </c>
      <c r="AY3" s="24" t="s">
        <v>2464</v>
      </c>
      <c r="AZ3" s="24" t="s">
        <v>2465</v>
      </c>
      <c r="BA3" s="24" t="s">
        <v>2466</v>
      </c>
      <c r="BB3" s="24" t="s">
        <v>2467</v>
      </c>
      <c r="BC3" s="24" t="s">
        <v>2468</v>
      </c>
      <c r="BD3" s="24" t="s">
        <v>12</v>
      </c>
      <c r="BE3" s="24" t="s">
        <v>2469</v>
      </c>
      <c r="BF3" s="24" t="s">
        <v>2470</v>
      </c>
      <c r="BG3" s="24" t="s">
        <v>2471</v>
      </c>
      <c r="BH3" s="24" t="s">
        <v>2472</v>
      </c>
      <c r="BI3" s="24" t="s">
        <v>2473</v>
      </c>
      <c r="BJ3" s="24" t="s">
        <v>2426</v>
      </c>
      <c r="BK3" s="24" t="s">
        <v>2434</v>
      </c>
      <c r="BL3" s="24" t="s">
        <v>2441</v>
      </c>
      <c r="BM3" s="24" t="s">
        <v>2443</v>
      </c>
      <c r="BN3" s="24" t="s">
        <v>2449</v>
      </c>
      <c r="BO3" s="24" t="s">
        <v>2455</v>
      </c>
      <c r="BP3" s="24" t="s">
        <v>2459</v>
      </c>
      <c r="BQ3" s="24" t="s">
        <v>2466</v>
      </c>
    </row>
    <row r="4" customFormat="false" ht="14.25" hidden="false" customHeight="false" outlineLevel="0" collapsed="false">
      <c r="A4" s="24" t="s">
        <v>2312</v>
      </c>
      <c r="B4" s="24" t="s">
        <v>2319</v>
      </c>
      <c r="C4" s="24" t="s">
        <v>2342</v>
      </c>
      <c r="E4" s="24" t="s">
        <v>2327</v>
      </c>
      <c r="F4" s="24" t="s">
        <v>2362</v>
      </c>
      <c r="G4" s="24" t="s">
        <v>2336</v>
      </c>
      <c r="H4" s="24" t="s">
        <v>2350</v>
      </c>
      <c r="I4" s="24" t="s">
        <v>2354</v>
      </c>
      <c r="J4" s="24" t="s">
        <v>2474</v>
      </c>
      <c r="K4" s="24" t="s">
        <v>2475</v>
      </c>
      <c r="L4" s="24" t="s">
        <v>2476</v>
      </c>
      <c r="M4" s="24" t="s">
        <v>2477</v>
      </c>
      <c r="N4" s="24" t="s">
        <v>2478</v>
      </c>
      <c r="O4" s="24" t="s">
        <v>2479</v>
      </c>
      <c r="P4" s="24" t="s">
        <v>2480</v>
      </c>
      <c r="Q4" s="24" t="s">
        <v>2481</v>
      </c>
      <c r="R4" s="24" t="s">
        <v>2482</v>
      </c>
      <c r="S4" s="24" t="s">
        <v>2483</v>
      </c>
      <c r="T4" s="24" t="s">
        <v>2484</v>
      </c>
      <c r="U4" s="24" t="s">
        <v>2485</v>
      </c>
      <c r="V4" s="24" t="s">
        <v>2486</v>
      </c>
      <c r="W4" s="24" t="s">
        <v>2487</v>
      </c>
      <c r="X4" s="24" t="s">
        <v>2488</v>
      </c>
      <c r="Y4" s="24" t="s">
        <v>2489</v>
      </c>
      <c r="Z4" s="24" t="s">
        <v>2490</v>
      </c>
      <c r="AA4" s="24" t="s">
        <v>2491</v>
      </c>
      <c r="AB4" s="24" t="s">
        <v>2492</v>
      </c>
      <c r="AC4" s="24" t="s">
        <v>2493</v>
      </c>
      <c r="AD4" s="24" t="s">
        <v>2494</v>
      </c>
      <c r="AE4" s="24" t="s">
        <v>2495</v>
      </c>
      <c r="AF4" s="24" t="s">
        <v>2496</v>
      </c>
      <c r="AI4" s="24" t="s">
        <v>2497</v>
      </c>
      <c r="AM4" s="24" t="s">
        <v>2498</v>
      </c>
      <c r="AN4" s="24" t="s">
        <v>2499</v>
      </c>
      <c r="AO4" s="24" t="s">
        <v>2500</v>
      </c>
      <c r="AQ4" s="24" t="s">
        <v>2501</v>
      </c>
      <c r="AR4" s="24" t="s">
        <v>2502</v>
      </c>
      <c r="AS4" s="24" t="s">
        <v>2503</v>
      </c>
      <c r="AT4" s="24" t="s">
        <v>2504</v>
      </c>
      <c r="AU4" s="24" t="s">
        <v>2505</v>
      </c>
      <c r="AW4" s="24" t="s">
        <v>2506</v>
      </c>
      <c r="AY4" s="24" t="s">
        <v>2507</v>
      </c>
      <c r="AZ4" s="24" t="s">
        <v>2508</v>
      </c>
      <c r="BA4" s="24" t="s">
        <v>2509</v>
      </c>
      <c r="BB4" s="24" t="s">
        <v>2510</v>
      </c>
      <c r="BC4" s="24" t="s">
        <v>2511</v>
      </c>
      <c r="BD4" s="24" t="s">
        <v>2512</v>
      </c>
      <c r="BE4" s="24" t="s">
        <v>2513</v>
      </c>
      <c r="BF4" s="24" t="s">
        <v>2514</v>
      </c>
      <c r="BG4" s="24" t="s">
        <v>2515</v>
      </c>
      <c r="BJ4" s="24" t="s">
        <v>2474</v>
      </c>
      <c r="BK4" s="24" t="s">
        <v>2482</v>
      </c>
      <c r="BL4" s="24" t="s">
        <v>2489</v>
      </c>
      <c r="BM4" s="24" t="s">
        <v>2491</v>
      </c>
      <c r="BN4" s="24" t="s">
        <v>2401</v>
      </c>
      <c r="BO4" s="24" t="s">
        <v>2500</v>
      </c>
      <c r="BP4" s="24" t="s">
        <v>2503</v>
      </c>
      <c r="BQ4" s="24" t="s">
        <v>2509</v>
      </c>
    </row>
    <row r="5" customFormat="false" ht="14.25" hidden="false" customHeight="false" outlineLevel="0" collapsed="false">
      <c r="A5" s="24" t="s">
        <v>2313</v>
      </c>
      <c r="B5" s="24" t="s">
        <v>2320</v>
      </c>
      <c r="C5" s="24" t="s">
        <v>2343</v>
      </c>
      <c r="E5" s="24" t="s">
        <v>2328</v>
      </c>
      <c r="F5" s="24" t="s">
        <v>2363</v>
      </c>
      <c r="G5" s="24" t="s">
        <v>2337</v>
      </c>
      <c r="H5" s="24" t="s">
        <v>2351</v>
      </c>
      <c r="I5" s="24" t="s">
        <v>2355</v>
      </c>
      <c r="J5" s="24" t="s">
        <v>2516</v>
      </c>
      <c r="K5" s="24" t="s">
        <v>2517</v>
      </c>
      <c r="L5" s="24" t="s">
        <v>2518</v>
      </c>
      <c r="M5" s="24" t="s">
        <v>2519</v>
      </c>
      <c r="N5" s="24" t="s">
        <v>2520</v>
      </c>
      <c r="O5" s="24" t="s">
        <v>2521</v>
      </c>
      <c r="P5" s="24" t="s">
        <v>2522</v>
      </c>
      <c r="Q5" s="24" t="s">
        <v>2523</v>
      </c>
      <c r="R5" s="24" t="s">
        <v>2524</v>
      </c>
      <c r="S5" s="24" t="s">
        <v>2525</v>
      </c>
      <c r="T5" s="24" t="s">
        <v>2526</v>
      </c>
      <c r="U5" s="24" t="s">
        <v>2527</v>
      </c>
      <c r="V5" s="24" t="s">
        <v>2528</v>
      </c>
      <c r="W5" s="24" t="s">
        <v>2529</v>
      </c>
      <c r="X5" s="24" t="s">
        <v>2530</v>
      </c>
      <c r="Y5" s="24" t="s">
        <v>2531</v>
      </c>
      <c r="Z5" s="24" t="s">
        <v>2532</v>
      </c>
      <c r="AA5" s="24" t="s">
        <v>2533</v>
      </c>
      <c r="AB5" s="24" t="s">
        <v>2534</v>
      </c>
      <c r="AC5" s="24" t="s">
        <v>2535</v>
      </c>
      <c r="AD5" s="24" t="s">
        <v>2536</v>
      </c>
      <c r="AE5" s="24" t="s">
        <v>2537</v>
      </c>
      <c r="AF5" s="24" t="s">
        <v>2538</v>
      </c>
      <c r="AM5" s="24" t="s">
        <v>2539</v>
      </c>
      <c r="AN5" s="24" t="s">
        <v>2540</v>
      </c>
      <c r="AO5" s="24" t="s">
        <v>2541</v>
      </c>
      <c r="AQ5" s="24" t="s">
        <v>2542</v>
      </c>
      <c r="AR5" s="24" t="s">
        <v>2543</v>
      </c>
      <c r="AS5" s="24" t="s">
        <v>2544</v>
      </c>
      <c r="AT5" s="24" t="s">
        <v>2545</v>
      </c>
      <c r="AU5" s="24" t="s">
        <v>2546</v>
      </c>
      <c r="AW5" s="24" t="s">
        <v>2547</v>
      </c>
      <c r="AZ5" s="24" t="s">
        <v>2548</v>
      </c>
      <c r="BA5" s="24" t="s">
        <v>2549</v>
      </c>
      <c r="BC5" s="24" t="s">
        <v>2550</v>
      </c>
      <c r="BD5" s="24" t="s">
        <v>2551</v>
      </c>
      <c r="BE5" s="24" t="s">
        <v>2552</v>
      </c>
      <c r="BF5" s="24" t="s">
        <v>2553</v>
      </c>
      <c r="BG5" s="24" t="s">
        <v>2554</v>
      </c>
      <c r="BJ5" s="24" t="s">
        <v>2516</v>
      </c>
      <c r="BK5" s="24" t="s">
        <v>2524</v>
      </c>
      <c r="BL5" s="24" t="s">
        <v>2531</v>
      </c>
      <c r="BM5" s="24" t="s">
        <v>2533</v>
      </c>
      <c r="BN5" s="24" t="s">
        <v>2450</v>
      </c>
      <c r="BO5" s="24" t="s">
        <v>2541</v>
      </c>
      <c r="BP5" s="24" t="s">
        <v>2544</v>
      </c>
      <c r="BQ5" s="24" t="s">
        <v>2549</v>
      </c>
    </row>
    <row r="6" customFormat="false" ht="14.25" hidden="false" customHeight="false" outlineLevel="0" collapsed="false">
      <c r="A6" s="24" t="s">
        <v>2314</v>
      </c>
      <c r="B6" s="24" t="s">
        <v>2321</v>
      </c>
      <c r="C6" s="24" t="s">
        <v>2344</v>
      </c>
      <c r="E6" s="24" t="s">
        <v>2329</v>
      </c>
      <c r="F6" s="24" t="s">
        <v>2364</v>
      </c>
      <c r="G6" s="24" t="s">
        <v>2338</v>
      </c>
      <c r="I6" s="24" t="s">
        <v>2356</v>
      </c>
      <c r="J6" s="24" t="s">
        <v>2555</v>
      </c>
      <c r="K6" s="24" t="s">
        <v>2556</v>
      </c>
      <c r="M6" s="24" t="s">
        <v>2557</v>
      </c>
      <c r="N6" s="24" t="s">
        <v>2558</v>
      </c>
      <c r="O6" s="24" t="s">
        <v>2559</v>
      </c>
      <c r="P6" s="24" t="s">
        <v>2560</v>
      </c>
      <c r="Q6" s="24" t="s">
        <v>2561</v>
      </c>
      <c r="R6" s="24" t="s">
        <v>2562</v>
      </c>
      <c r="T6" s="24" t="s">
        <v>2563</v>
      </c>
      <c r="V6" s="24" t="s">
        <v>2564</v>
      </c>
      <c r="W6" s="24" t="s">
        <v>2565</v>
      </c>
      <c r="X6" s="24" t="s">
        <v>2566</v>
      </c>
      <c r="Y6" s="24" t="s">
        <v>2567</v>
      </c>
      <c r="Z6" s="24" t="s">
        <v>2568</v>
      </c>
      <c r="AA6" s="24" t="s">
        <v>2569</v>
      </c>
      <c r="AB6" s="24" t="s">
        <v>2570</v>
      </c>
      <c r="AC6" s="24" t="s">
        <v>2571</v>
      </c>
      <c r="AD6" s="24" t="s">
        <v>2572</v>
      </c>
      <c r="AF6" s="24" t="s">
        <v>2573</v>
      </c>
      <c r="AR6" s="24" t="s">
        <v>2574</v>
      </c>
      <c r="AS6" s="24" t="s">
        <v>2575</v>
      </c>
      <c r="AT6" s="24" t="s">
        <v>2576</v>
      </c>
      <c r="AU6" s="24" t="s">
        <v>2577</v>
      </c>
      <c r="AZ6" s="24" t="s">
        <v>2578</v>
      </c>
      <c r="BA6" s="24" t="s">
        <v>2579</v>
      </c>
      <c r="BC6" s="24" t="s">
        <v>2580</v>
      </c>
      <c r="BD6" s="24" t="s">
        <v>2581</v>
      </c>
      <c r="BF6" s="24" t="s">
        <v>2582</v>
      </c>
      <c r="BG6" s="24" t="s">
        <v>2583</v>
      </c>
      <c r="BJ6" s="24" t="s">
        <v>2555</v>
      </c>
      <c r="BK6" s="24" t="s">
        <v>2562</v>
      </c>
      <c r="BL6" s="24" t="s">
        <v>2567</v>
      </c>
      <c r="BM6" s="24" t="s">
        <v>2569</v>
      </c>
      <c r="BN6" s="24" t="s">
        <v>2402</v>
      </c>
      <c r="BO6" s="24" t="s">
        <v>2407</v>
      </c>
      <c r="BP6" s="24" t="s">
        <v>2575</v>
      </c>
      <c r="BQ6" s="24" t="s">
        <v>2579</v>
      </c>
    </row>
    <row r="7" customFormat="false" ht="14.25" hidden="false" customHeight="false" outlineLevel="0" collapsed="false">
      <c r="A7" s="24" t="s">
        <v>40</v>
      </c>
      <c r="B7" s="24" t="s">
        <v>2322</v>
      </c>
      <c r="C7" s="24" t="s">
        <v>2345</v>
      </c>
      <c r="E7" s="24" t="s">
        <v>2330</v>
      </c>
      <c r="F7" s="24" t="s">
        <v>2365</v>
      </c>
      <c r="G7" s="24" t="s">
        <v>2339</v>
      </c>
      <c r="I7" s="24" t="s">
        <v>2357</v>
      </c>
      <c r="J7" s="24" t="s">
        <v>2584</v>
      </c>
      <c r="K7" s="24" t="s">
        <v>2585</v>
      </c>
      <c r="M7" s="24" t="s">
        <v>2586</v>
      </c>
      <c r="N7" s="24" t="s">
        <v>2587</v>
      </c>
      <c r="O7" s="24" t="s">
        <v>2588</v>
      </c>
      <c r="P7" s="24" t="s">
        <v>2589</v>
      </c>
      <c r="Q7" s="24" t="s">
        <v>2590</v>
      </c>
      <c r="R7" s="25" t="s">
        <v>2591</v>
      </c>
      <c r="V7" s="24" t="s">
        <v>2592</v>
      </c>
      <c r="W7" s="24" t="s">
        <v>2593</v>
      </c>
      <c r="Y7" s="24" t="s">
        <v>2594</v>
      </c>
      <c r="Z7" s="24" t="s">
        <v>2595</v>
      </c>
      <c r="AA7" s="24" t="s">
        <v>2596</v>
      </c>
      <c r="AC7" s="24" t="s">
        <v>2597</v>
      </c>
      <c r="AD7" s="24" t="s">
        <v>2598</v>
      </c>
      <c r="AR7" s="24" t="s">
        <v>2599</v>
      </c>
      <c r="AS7" s="24" t="s">
        <v>2600</v>
      </c>
      <c r="AU7" s="24" t="s">
        <v>2601</v>
      </c>
      <c r="AZ7" s="24" t="s">
        <v>2602</v>
      </c>
      <c r="BD7" s="24" t="s">
        <v>2603</v>
      </c>
      <c r="BJ7" s="24" t="s">
        <v>2584</v>
      </c>
      <c r="BK7" s="24" t="s">
        <v>2591</v>
      </c>
      <c r="BL7" s="24" t="s">
        <v>2594</v>
      </c>
      <c r="BM7" s="24" t="s">
        <v>2596</v>
      </c>
      <c r="BN7" s="24" t="s">
        <v>2451</v>
      </c>
      <c r="BO7" s="24" t="s">
        <v>2456</v>
      </c>
      <c r="BP7" s="24" t="s">
        <v>2600</v>
      </c>
      <c r="BQ7" s="24" t="s">
        <v>2418</v>
      </c>
    </row>
    <row r="8" customFormat="false" ht="14.25" hidden="false" customHeight="false" outlineLevel="0" collapsed="false">
      <c r="A8" s="24" t="s">
        <v>2315</v>
      </c>
      <c r="B8" s="24" t="s">
        <v>2323</v>
      </c>
      <c r="C8" s="24" t="s">
        <v>2346</v>
      </c>
      <c r="E8" s="24" t="s">
        <v>2331</v>
      </c>
      <c r="F8" s="24" t="s">
        <v>2366</v>
      </c>
      <c r="I8" s="24" t="s">
        <v>2358</v>
      </c>
      <c r="J8" s="24" t="s">
        <v>2604</v>
      </c>
      <c r="M8" s="24" t="s">
        <v>2605</v>
      </c>
      <c r="N8" s="24" t="s">
        <v>2606</v>
      </c>
      <c r="O8" s="24" t="s">
        <v>2607</v>
      </c>
      <c r="P8" s="24" t="s">
        <v>2608</v>
      </c>
      <c r="Z8" s="24" t="s">
        <v>2609</v>
      </c>
      <c r="AA8" s="24" t="s">
        <v>2610</v>
      </c>
      <c r="AD8" s="24" t="s">
        <v>2611</v>
      </c>
      <c r="AR8" s="24" t="s">
        <v>2612</v>
      </c>
      <c r="AZ8" s="24" t="s">
        <v>2613</v>
      </c>
      <c r="BD8" s="24" t="s">
        <v>2614</v>
      </c>
      <c r="BJ8" s="24" t="s">
        <v>2604</v>
      </c>
      <c r="BK8" s="24" t="s">
        <v>2386</v>
      </c>
      <c r="BL8" s="24" t="s">
        <v>2393</v>
      </c>
      <c r="BM8" s="24" t="s">
        <v>2610</v>
      </c>
      <c r="BN8" s="24" t="s">
        <v>2497</v>
      </c>
      <c r="BO8" s="24" t="s">
        <v>2408</v>
      </c>
      <c r="BP8" s="24" t="s">
        <v>2411</v>
      </c>
      <c r="BQ8" s="24" t="s">
        <v>2467</v>
      </c>
    </row>
    <row r="9" customFormat="false" ht="14.25" hidden="false" customHeight="false" outlineLevel="0" collapsed="false">
      <c r="A9" s="24" t="s">
        <v>2316</v>
      </c>
      <c r="B9" s="24" t="s">
        <v>2324</v>
      </c>
      <c r="C9" s="24" t="s">
        <v>2347</v>
      </c>
      <c r="F9" s="24" t="s">
        <v>2367</v>
      </c>
      <c r="I9" s="24" t="s">
        <v>2359</v>
      </c>
      <c r="J9" s="24" t="s">
        <v>2615</v>
      </c>
      <c r="M9" s="24" t="s">
        <v>2616</v>
      </c>
      <c r="N9" s="24" t="s">
        <v>2617</v>
      </c>
      <c r="P9" s="24" t="s">
        <v>2618</v>
      </c>
      <c r="Z9" s="24" t="s">
        <v>2619</v>
      </c>
      <c r="AA9" s="24" t="s">
        <v>2620</v>
      </c>
      <c r="AD9" s="24" t="s">
        <v>2621</v>
      </c>
      <c r="AR9" s="24" t="s">
        <v>2622</v>
      </c>
      <c r="BJ9" s="24" t="s">
        <v>2615</v>
      </c>
      <c r="BK9" s="24" t="s">
        <v>2435</v>
      </c>
      <c r="BL9" s="24" t="s">
        <v>2442</v>
      </c>
      <c r="BM9" s="24" t="s">
        <v>2620</v>
      </c>
      <c r="BN9" s="24" t="s">
        <v>2403</v>
      </c>
      <c r="BO9" s="24" t="s">
        <v>2457</v>
      </c>
      <c r="BP9" s="24" t="s">
        <v>2460</v>
      </c>
      <c r="BQ9" s="24" t="s">
        <v>2510</v>
      </c>
    </row>
    <row r="10" customFormat="false" ht="14.25" hidden="false" customHeight="false" outlineLevel="0" collapsed="false">
      <c r="F10" s="24" t="s">
        <v>2368</v>
      </c>
      <c r="J10" s="24" t="s">
        <v>2623</v>
      </c>
      <c r="M10" s="24" t="s">
        <v>2624</v>
      </c>
      <c r="N10" s="24" t="s">
        <v>2625</v>
      </c>
      <c r="BJ10" s="24" t="s">
        <v>2623</v>
      </c>
      <c r="BK10" s="24" t="s">
        <v>2483</v>
      </c>
      <c r="BL10" s="24" t="s">
        <v>2490</v>
      </c>
      <c r="BM10" s="24" t="s">
        <v>2395</v>
      </c>
      <c r="BN10" s="24" t="s">
        <v>2452</v>
      </c>
      <c r="BO10" s="24" t="s">
        <v>2501</v>
      </c>
      <c r="BP10" s="24" t="s">
        <v>2504</v>
      </c>
      <c r="BQ10" s="24" t="s">
        <v>2419</v>
      </c>
    </row>
    <row r="11" customFormat="false" ht="14.25" hidden="false" customHeight="false" outlineLevel="0" collapsed="false">
      <c r="J11" s="24" t="s">
        <v>2626</v>
      </c>
      <c r="M11" s="24" t="s">
        <v>2627</v>
      </c>
      <c r="BJ11" s="24" t="s">
        <v>2626</v>
      </c>
      <c r="BK11" s="24" t="s">
        <v>2525</v>
      </c>
      <c r="BL11" s="24" t="s">
        <v>2532</v>
      </c>
      <c r="BM11" s="24" t="s">
        <v>2444</v>
      </c>
      <c r="BN11" s="24" t="s">
        <v>2404</v>
      </c>
      <c r="BO11" s="24" t="s">
        <v>2542</v>
      </c>
      <c r="BP11" s="24" t="s">
        <v>2545</v>
      </c>
      <c r="BQ11" s="24" t="s">
        <v>2468</v>
      </c>
    </row>
    <row r="12" customFormat="false" ht="14.25" hidden="false" customHeight="false" outlineLevel="0" collapsed="false">
      <c r="J12" s="24" t="s">
        <v>2628</v>
      </c>
      <c r="BJ12" s="24" t="s">
        <v>2628</v>
      </c>
      <c r="BK12" s="24" t="s">
        <v>2387</v>
      </c>
      <c r="BL12" s="24" t="s">
        <v>2568</v>
      </c>
      <c r="BM12" s="24" t="s">
        <v>2492</v>
      </c>
      <c r="BN12" s="24" t="s">
        <v>2453</v>
      </c>
      <c r="BO12" s="24" t="s">
        <v>2409</v>
      </c>
      <c r="BP12" s="24" t="s">
        <v>2576</v>
      </c>
      <c r="BQ12" s="24" t="s">
        <v>2511</v>
      </c>
    </row>
    <row r="13" customFormat="false" ht="14.25" hidden="false" customHeight="false" outlineLevel="0" collapsed="false">
      <c r="J13" s="0" t="s">
        <v>2629</v>
      </c>
      <c r="BJ13" s="0" t="s">
        <v>2629</v>
      </c>
      <c r="BK13" s="24" t="s">
        <v>2436</v>
      </c>
      <c r="BL13" s="24" t="s">
        <v>2595</v>
      </c>
      <c r="BM13" s="24" t="s">
        <v>2534</v>
      </c>
      <c r="BN13" s="24" t="s">
        <v>2498</v>
      </c>
      <c r="BO13" s="24" t="s">
        <v>2458</v>
      </c>
      <c r="BP13" s="24" t="s">
        <v>2412</v>
      </c>
      <c r="BQ13" s="24" t="s">
        <v>2550</v>
      </c>
    </row>
    <row r="14" customFormat="false" ht="14.25" hidden="false" customHeight="false" outlineLevel="0" collapsed="false">
      <c r="BJ14" s="24" t="s">
        <v>2378</v>
      </c>
      <c r="BK14" s="24" t="s">
        <v>2484</v>
      </c>
      <c r="BL14" s="24" t="s">
        <v>2609</v>
      </c>
      <c r="BM14" s="24" t="s">
        <v>2570</v>
      </c>
      <c r="BN14" s="24" t="s">
        <v>2539</v>
      </c>
      <c r="BO14" s="24" t="s">
        <v>2502</v>
      </c>
      <c r="BP14" s="24" t="s">
        <v>2461</v>
      </c>
      <c r="BQ14" s="24" t="s">
        <v>2580</v>
      </c>
    </row>
    <row r="15" customFormat="false" ht="14.25" hidden="false" customHeight="false" outlineLevel="0" collapsed="false">
      <c r="BJ15" s="24" t="s">
        <v>2427</v>
      </c>
      <c r="BK15" s="24" t="s">
        <v>2526</v>
      </c>
      <c r="BL15" s="24" t="s">
        <v>2619</v>
      </c>
      <c r="BM15" s="24" t="s">
        <v>2396</v>
      </c>
      <c r="BN15" s="24" t="s">
        <v>2405</v>
      </c>
      <c r="BO15" s="24" t="s">
        <v>2543</v>
      </c>
      <c r="BP15" s="24" t="s">
        <v>2505</v>
      </c>
      <c r="BQ15" s="24" t="s">
        <v>2420</v>
      </c>
    </row>
    <row r="16" customFormat="false" ht="14.25" hidden="false" customHeight="false" outlineLevel="0" collapsed="false">
      <c r="BJ16" s="24" t="s">
        <v>2475</v>
      </c>
      <c r="BK16" s="24" t="s">
        <v>2563</v>
      </c>
      <c r="BM16" s="24" t="s">
        <v>2445</v>
      </c>
      <c r="BN16" s="24" t="s">
        <v>2454</v>
      </c>
      <c r="BO16" s="24" t="s">
        <v>2574</v>
      </c>
      <c r="BP16" s="24" t="s">
        <v>2546</v>
      </c>
      <c r="BQ16" s="24" t="s">
        <v>12</v>
      </c>
    </row>
    <row r="17" customFormat="false" ht="14.25" hidden="false" customHeight="false" outlineLevel="0" collapsed="false">
      <c r="BJ17" s="24" t="s">
        <v>2517</v>
      </c>
      <c r="BK17" s="24" t="s">
        <v>2388</v>
      </c>
      <c r="BM17" s="24" t="s">
        <v>2493</v>
      </c>
      <c r="BN17" s="24" t="s">
        <v>2499</v>
      </c>
      <c r="BO17" s="24" t="s">
        <v>2599</v>
      </c>
      <c r="BP17" s="24" t="s">
        <v>2577</v>
      </c>
      <c r="BQ17" s="24" t="s">
        <v>2512</v>
      </c>
    </row>
    <row r="18" customFormat="false" ht="14.25" hidden="false" customHeight="false" outlineLevel="0" collapsed="false">
      <c r="BJ18" s="24" t="s">
        <v>2556</v>
      </c>
      <c r="BK18" s="24" t="s">
        <v>2437</v>
      </c>
      <c r="BM18" s="24" t="s">
        <v>2535</v>
      </c>
      <c r="BN18" s="24" t="s">
        <v>2540</v>
      </c>
      <c r="BO18" s="24" t="s">
        <v>2612</v>
      </c>
      <c r="BP18" s="24" t="s">
        <v>2601</v>
      </c>
      <c r="BQ18" s="24" t="s">
        <v>2551</v>
      </c>
    </row>
    <row r="19" customFormat="false" ht="14.25" hidden="false" customHeight="false" outlineLevel="0" collapsed="false">
      <c r="BJ19" s="24" t="s">
        <v>2585</v>
      </c>
      <c r="BK19" s="24" t="s">
        <v>2485</v>
      </c>
      <c r="BM19" s="24" t="s">
        <v>2571</v>
      </c>
      <c r="BO19" s="24" t="s">
        <v>2622</v>
      </c>
      <c r="BP19" s="24" t="s">
        <v>2413</v>
      </c>
      <c r="BQ19" s="24" t="s">
        <v>2581</v>
      </c>
    </row>
    <row r="20" customFormat="false" ht="14.25" hidden="false" customHeight="false" outlineLevel="0" collapsed="false">
      <c r="BJ20" s="24" t="s">
        <v>2379</v>
      </c>
      <c r="BK20" s="24" t="s">
        <v>2527</v>
      </c>
      <c r="BM20" s="24" t="s">
        <v>2597</v>
      </c>
      <c r="BP20" s="24" t="s">
        <v>2462</v>
      </c>
      <c r="BQ20" s="24" t="s">
        <v>2603</v>
      </c>
    </row>
    <row r="21" customFormat="false" ht="14.25" hidden="false" customHeight="false" outlineLevel="0" collapsed="false">
      <c r="BJ21" s="24" t="s">
        <v>2428</v>
      </c>
      <c r="BK21" s="24" t="s">
        <v>2389</v>
      </c>
      <c r="BM21" s="24" t="s">
        <v>2397</v>
      </c>
      <c r="BP21" s="24" t="s">
        <v>2414</v>
      </c>
      <c r="BQ21" s="24" t="s">
        <v>2614</v>
      </c>
    </row>
    <row r="22" customFormat="false" ht="14.25" hidden="false" customHeight="false" outlineLevel="0" collapsed="false">
      <c r="BJ22" s="24" t="s">
        <v>2476</v>
      </c>
      <c r="BK22" s="24" t="s">
        <v>2438</v>
      </c>
      <c r="BM22" s="24" t="s">
        <v>2446</v>
      </c>
      <c r="BP22" s="24" t="s">
        <v>2463</v>
      </c>
      <c r="BQ22" s="24" t="s">
        <v>2421</v>
      </c>
    </row>
    <row r="23" customFormat="false" ht="14.25" hidden="false" customHeight="false" outlineLevel="0" collapsed="false">
      <c r="BJ23" s="24" t="s">
        <v>2518</v>
      </c>
      <c r="BK23" s="24" t="s">
        <v>2486</v>
      </c>
      <c r="BM23" s="24" t="s">
        <v>2494</v>
      </c>
      <c r="BP23" s="24" t="s">
        <v>2506</v>
      </c>
      <c r="BQ23" s="24" t="s">
        <v>2469</v>
      </c>
    </row>
    <row r="24" customFormat="false" ht="14.25" hidden="false" customHeight="false" outlineLevel="0" collapsed="false">
      <c r="BJ24" s="24" t="s">
        <v>2380</v>
      </c>
      <c r="BK24" s="24" t="s">
        <v>2528</v>
      </c>
      <c r="BM24" s="24" t="s">
        <v>2536</v>
      </c>
      <c r="BP24" s="24" t="s">
        <v>2547</v>
      </c>
      <c r="BQ24" s="24" t="s">
        <v>2513</v>
      </c>
    </row>
    <row r="25" customFormat="false" ht="14.25" hidden="false" customHeight="false" outlineLevel="0" collapsed="false">
      <c r="BJ25" s="24" t="s">
        <v>2429</v>
      </c>
      <c r="BK25" s="24" t="s">
        <v>2564</v>
      </c>
      <c r="BM25" s="24" t="s">
        <v>2572</v>
      </c>
      <c r="BP25" s="24" t="s">
        <v>2415</v>
      </c>
      <c r="BQ25" s="24" t="s">
        <v>2552</v>
      </c>
    </row>
    <row r="26" customFormat="false" ht="14.25" hidden="false" customHeight="false" outlineLevel="0" collapsed="false">
      <c r="BJ26" s="24" t="s">
        <v>2477</v>
      </c>
      <c r="BK26" s="24" t="s">
        <v>2592</v>
      </c>
      <c r="BM26" s="24" t="s">
        <v>2598</v>
      </c>
      <c r="BP26" s="24" t="s">
        <v>2464</v>
      </c>
      <c r="BQ26" s="24" t="s">
        <v>2422</v>
      </c>
    </row>
    <row r="27" customFormat="false" ht="14.25" hidden="false" customHeight="false" outlineLevel="0" collapsed="false">
      <c r="BJ27" s="24" t="s">
        <v>2519</v>
      </c>
      <c r="BK27" s="24" t="s">
        <v>2390</v>
      </c>
      <c r="BM27" s="24" t="s">
        <v>2611</v>
      </c>
      <c r="BP27" s="24" t="s">
        <v>2507</v>
      </c>
      <c r="BQ27" s="24" t="s">
        <v>2470</v>
      </c>
    </row>
    <row r="28" customFormat="false" ht="14.25" hidden="false" customHeight="false" outlineLevel="0" collapsed="false">
      <c r="BJ28" s="24" t="s">
        <v>2557</v>
      </c>
      <c r="BK28" s="24" t="s">
        <v>2439</v>
      </c>
      <c r="BM28" s="24" t="s">
        <v>2621</v>
      </c>
      <c r="BP28" s="24" t="s">
        <v>2416</v>
      </c>
      <c r="BQ28" s="24" t="s">
        <v>2514</v>
      </c>
    </row>
    <row r="29" customFormat="false" ht="14.25" hidden="false" customHeight="false" outlineLevel="0" collapsed="false">
      <c r="BJ29" s="24" t="s">
        <v>2586</v>
      </c>
      <c r="BK29" s="24" t="s">
        <v>2487</v>
      </c>
      <c r="BM29" s="24" t="s">
        <v>2398</v>
      </c>
      <c r="BP29" s="24" t="s">
        <v>2465</v>
      </c>
      <c r="BQ29" s="24" t="s">
        <v>2553</v>
      </c>
    </row>
    <row r="30" customFormat="false" ht="14.25" hidden="false" customHeight="false" outlineLevel="0" collapsed="false">
      <c r="BJ30" s="24" t="s">
        <v>2605</v>
      </c>
      <c r="BK30" s="24" t="s">
        <v>2529</v>
      </c>
      <c r="BM30" s="24" t="s">
        <v>2447</v>
      </c>
      <c r="BP30" s="24" t="s">
        <v>2508</v>
      </c>
      <c r="BQ30" s="24" t="s">
        <v>2582</v>
      </c>
    </row>
    <row r="31" customFormat="false" ht="14.25" hidden="false" customHeight="false" outlineLevel="0" collapsed="false">
      <c r="BJ31" s="24" t="s">
        <v>2616</v>
      </c>
      <c r="BK31" s="24" t="s">
        <v>2565</v>
      </c>
      <c r="BM31" s="24" t="s">
        <v>2495</v>
      </c>
      <c r="BP31" s="24" t="s">
        <v>2548</v>
      </c>
      <c r="BQ31" s="24" t="s">
        <v>2423</v>
      </c>
    </row>
    <row r="32" customFormat="false" ht="14.25" hidden="false" customHeight="false" outlineLevel="0" collapsed="false">
      <c r="BJ32" s="24" t="s">
        <v>2624</v>
      </c>
      <c r="BK32" s="24" t="s">
        <v>2593</v>
      </c>
      <c r="BM32" s="24" t="s">
        <v>2537</v>
      </c>
      <c r="BP32" s="24" t="s">
        <v>2578</v>
      </c>
      <c r="BQ32" s="24" t="s">
        <v>2471</v>
      </c>
    </row>
    <row r="33" customFormat="false" ht="14.25" hidden="false" customHeight="false" outlineLevel="0" collapsed="false">
      <c r="BJ33" s="24" t="s">
        <v>2627</v>
      </c>
      <c r="BK33" s="24" t="s">
        <v>2391</v>
      </c>
      <c r="BM33" s="24" t="s">
        <v>2399</v>
      </c>
      <c r="BP33" s="24" t="s">
        <v>2602</v>
      </c>
      <c r="BQ33" s="24" t="s">
        <v>2515</v>
      </c>
    </row>
    <row r="34" customFormat="false" ht="14.25" hidden="false" customHeight="false" outlineLevel="0" collapsed="false">
      <c r="BJ34" s="24" t="s">
        <v>2381</v>
      </c>
      <c r="BK34" s="24" t="s">
        <v>2440</v>
      </c>
      <c r="BM34" s="24" t="s">
        <v>2448</v>
      </c>
      <c r="BP34" s="24" t="s">
        <v>2613</v>
      </c>
      <c r="BQ34" s="24" t="s">
        <v>2554</v>
      </c>
    </row>
    <row r="35" customFormat="false" ht="14.25" hidden="false" customHeight="false" outlineLevel="0" collapsed="false">
      <c r="BJ35" s="24" t="s">
        <v>2430</v>
      </c>
      <c r="BK35" s="24" t="s">
        <v>2488</v>
      </c>
      <c r="BM35" s="24" t="s">
        <v>2496</v>
      </c>
      <c r="BQ35" s="24" t="s">
        <v>2583</v>
      </c>
    </row>
    <row r="36" customFormat="false" ht="14.25" hidden="false" customHeight="false" outlineLevel="0" collapsed="false">
      <c r="BJ36" s="24" t="s">
        <v>2478</v>
      </c>
      <c r="BK36" s="24" t="s">
        <v>2530</v>
      </c>
      <c r="BM36" s="24" t="s">
        <v>2538</v>
      </c>
      <c r="BQ36" s="24" t="s">
        <v>2424</v>
      </c>
    </row>
    <row r="37" customFormat="false" ht="14.25" hidden="false" customHeight="false" outlineLevel="0" collapsed="false">
      <c r="BJ37" s="24" t="s">
        <v>2520</v>
      </c>
      <c r="BK37" s="24" t="s">
        <v>2566</v>
      </c>
      <c r="BM37" s="24" t="s">
        <v>2573</v>
      </c>
      <c r="BQ37" s="24" t="s">
        <v>2472</v>
      </c>
    </row>
    <row r="38" customFormat="false" ht="14.25" hidden="false" customHeight="false" outlineLevel="0" collapsed="false">
      <c r="BJ38" s="24" t="s">
        <v>2558</v>
      </c>
      <c r="BQ38" s="24" t="s">
        <v>2425</v>
      </c>
    </row>
    <row r="39" customFormat="false" ht="14.25" hidden="false" customHeight="false" outlineLevel="0" collapsed="false">
      <c r="BJ39" s="24" t="s">
        <v>2587</v>
      </c>
      <c r="BQ39" s="24" t="s">
        <v>2473</v>
      </c>
    </row>
    <row r="40" customFormat="false" ht="14.25" hidden="false" customHeight="false" outlineLevel="0" collapsed="false">
      <c r="BJ40" s="24" t="s">
        <v>2606</v>
      </c>
    </row>
    <row r="41" customFormat="false" ht="14.25" hidden="false" customHeight="false" outlineLevel="0" collapsed="false">
      <c r="BJ41" s="24" t="s">
        <v>2617</v>
      </c>
    </row>
    <row r="42" customFormat="false" ht="14.25" hidden="false" customHeight="false" outlineLevel="0" collapsed="false">
      <c r="BJ42" s="24" t="s">
        <v>2625</v>
      </c>
    </row>
    <row r="43" customFormat="false" ht="14.25" hidden="false" customHeight="false" outlineLevel="0" collapsed="false">
      <c r="BJ43" s="24" t="s">
        <v>2382</v>
      </c>
    </row>
    <row r="44" customFormat="false" ht="14.25" hidden="false" customHeight="false" outlineLevel="0" collapsed="false">
      <c r="BJ44" s="24" t="s">
        <v>2431</v>
      </c>
    </row>
    <row r="45" customFormat="false" ht="14.25" hidden="false" customHeight="false" outlineLevel="0" collapsed="false">
      <c r="BJ45" s="24" t="s">
        <v>2479</v>
      </c>
    </row>
    <row r="46" customFormat="false" ht="14.25" hidden="false" customHeight="false" outlineLevel="0" collapsed="false">
      <c r="BJ46" s="24" t="s">
        <v>2521</v>
      </c>
    </row>
    <row r="47" customFormat="false" ht="14.25" hidden="false" customHeight="false" outlineLevel="0" collapsed="false">
      <c r="BJ47" s="24" t="s">
        <v>2559</v>
      </c>
    </row>
    <row r="48" customFormat="false" ht="14.25" hidden="false" customHeight="false" outlineLevel="0" collapsed="false">
      <c r="BJ48" s="24" t="s">
        <v>2588</v>
      </c>
    </row>
    <row r="49" customFormat="false" ht="14.25" hidden="false" customHeight="false" outlineLevel="0" collapsed="false">
      <c r="BJ49" s="24" t="s">
        <v>2607</v>
      </c>
    </row>
    <row r="50" customFormat="false" ht="14.25" hidden="false" customHeight="false" outlineLevel="0" collapsed="false">
      <c r="BJ50" s="24" t="s">
        <v>2383</v>
      </c>
    </row>
    <row r="51" customFormat="false" ht="14.25" hidden="false" customHeight="false" outlineLevel="0" collapsed="false">
      <c r="BJ51" s="24" t="s">
        <v>2432</v>
      </c>
    </row>
    <row r="52" customFormat="false" ht="14.25" hidden="false" customHeight="false" outlineLevel="0" collapsed="false">
      <c r="BJ52" s="24" t="s">
        <v>2480</v>
      </c>
    </row>
    <row r="53" customFormat="false" ht="14.25" hidden="false" customHeight="false" outlineLevel="0" collapsed="false">
      <c r="BJ53" s="24" t="s">
        <v>2522</v>
      </c>
    </row>
    <row r="54" customFormat="false" ht="14.25" hidden="false" customHeight="false" outlineLevel="0" collapsed="false">
      <c r="BJ54" s="24" t="s">
        <v>2560</v>
      </c>
    </row>
    <row r="55" customFormat="false" ht="14.25" hidden="false" customHeight="false" outlineLevel="0" collapsed="false">
      <c r="BJ55" s="24" t="s">
        <v>2589</v>
      </c>
    </row>
    <row r="56" customFormat="false" ht="14.25" hidden="false" customHeight="false" outlineLevel="0" collapsed="false">
      <c r="BJ56" s="24" t="s">
        <v>2608</v>
      </c>
    </row>
    <row r="57" customFormat="false" ht="14.25" hidden="false" customHeight="false" outlineLevel="0" collapsed="false">
      <c r="BJ57" s="24" t="s">
        <v>2618</v>
      </c>
    </row>
    <row r="58" customFormat="false" ht="14.25" hidden="false" customHeight="false" outlineLevel="0" collapsed="false">
      <c r="BJ58" s="24" t="s">
        <v>2384</v>
      </c>
    </row>
    <row r="59" customFormat="false" ht="14.25" hidden="false" customHeight="false" outlineLevel="0" collapsed="false">
      <c r="BJ59" s="24" t="s">
        <v>2433</v>
      </c>
    </row>
    <row r="60" customFormat="false" ht="14.25" hidden="false" customHeight="false" outlineLevel="0" collapsed="false">
      <c r="BJ60" s="24" t="s">
        <v>2481</v>
      </c>
    </row>
    <row r="61" customFormat="false" ht="14.25" hidden="false" customHeight="false" outlineLevel="0" collapsed="false">
      <c r="BJ61" s="24" t="s">
        <v>2523</v>
      </c>
    </row>
    <row r="62" customFormat="false" ht="14.25" hidden="false" customHeight="false" outlineLevel="0" collapsed="false">
      <c r="BJ62" s="24" t="s">
        <v>2561</v>
      </c>
    </row>
    <row r="63" customFormat="false" ht="14.25" hidden="false" customHeight="false" outlineLevel="0" collapsed="false">
      <c r="BJ63" s="24" t="s">
        <v>2590</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dc:creator>
  <dc:description/>
  <dc:language>en-US</dc:language>
  <cp:lastModifiedBy>板牙兔</cp:lastModifiedBy>
  <cp:lastPrinted>2025-05-26T23:53:00Z</cp:lastPrinted>
  <dcterms:modified xsi:type="dcterms:W3CDTF">2025-05-30T01: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76C958BA54A86A02290A4EA6C1898_13</vt:lpwstr>
  </property>
  <property fmtid="{D5CDD505-2E9C-101B-9397-08002B2CF9AE}" pid="3" name="KSOProductBuildVer">
    <vt:lpwstr>2052-12.1.0.19302</vt:lpwstr>
  </property>
  <property fmtid="{D5CDD505-2E9C-101B-9397-08002B2CF9AE}" pid="4" name="WorkbookGuid">
    <vt:lpwstr>3691c3a0-cf4b-46a0-90f7-ded8fb9501f6</vt:lpwstr>
  </property>
</Properties>
</file>